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ел образования" sheetId="1" state="visible" r:id="rId2"/>
  </sheets>
  <definedNames>
    <definedName function="false" hidden="false" localSheetId="0" name="_xlnm.Print_Titles" vbProcedure="false">'Отдел образования'!$6:$7</definedName>
    <definedName function="false" hidden="false" localSheetId="0" name="Excel_BuiltIn_Print_Area" vbProcedure="false">'Отдел образования'!$A$1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8">
  <si>
    <t xml:space="preserve">Приложение 3                                                                                               к муниципальной программе «Развитие образования в муниципальном образовании городской округ Армянск Республики Крым на 2016-2018 годы» (в редакции постановления Администрации города Армянска от 26.02.2016 года № 69)</t>
  </si>
  <si>
    <t xml:space="preserve">Ресурсное обеспечение и прогнозная (справочная) оценка расходов на реализацию целей </t>
  </si>
  <si>
    <t xml:space="preserve">муниципальной программы «Развитие образования в муниципальном образовании городской округ Армянск Республики Крым на 2016-2018 годы» по источникам финансирования</t>
  </si>
  <si>
    <t xml:space="preserve">Статус</t>
  </si>
  <si>
    <t xml:space="preserve">Ответственный исполнитель</t>
  </si>
  <si>
    <t xml:space="preserve">Наименование муниципальной программы, подпрограммы муниципальной программы, мероприятий</t>
  </si>
  <si>
    <t xml:space="preserve">Источник финансирования (наименование источников финансирования)</t>
  </si>
  <si>
    <r>
      <rPr>
        <sz val="11"/>
        <color rgb="FF000000"/>
        <rFont val="Times New Roman"/>
        <family val="1"/>
        <charset val="204"/>
      </rPr>
      <t xml:space="preserve">Оценка расходов по годам реализации муниципальной программы (</t>
    </r>
    <r>
      <rPr>
        <b val="true"/>
        <sz val="11"/>
        <color rgb="FF000000"/>
        <rFont val="Times New Roman"/>
        <family val="1"/>
        <charset val="204"/>
      </rPr>
      <t xml:space="preserve">тыс.руб</t>
    </r>
    <r>
      <rPr>
        <sz val="11"/>
        <color rgb="FF000000"/>
        <rFont val="Times New Roman"/>
        <family val="1"/>
        <charset val="204"/>
      </rPr>
      <t xml:space="preserve">.)</t>
    </r>
  </si>
  <si>
    <t xml:space="preserve">очередной год (2016 год)</t>
  </si>
  <si>
    <t xml:space="preserve">первый год планового периода (2017 год)</t>
  </si>
  <si>
    <t xml:space="preserve">второй год планового периода (2018 год)</t>
  </si>
  <si>
    <t xml:space="preserve">третий год планового периода</t>
  </si>
  <si>
    <t xml:space="preserve">последующие годы</t>
  </si>
  <si>
    <t xml:space="preserve">Муниципальная программа </t>
  </si>
  <si>
    <t xml:space="preserve">Администрация города Армянска Республики Крым, Отдел образования администрации города Армянска</t>
  </si>
  <si>
    <t xml:space="preserve">«Развитие образования в муниципальном образовании городской округ Армянск Республики Крым на 2016-2018 годы»</t>
  </si>
  <si>
    <t xml:space="preserve">Всего,</t>
  </si>
  <si>
    <t xml:space="preserve">в т.ч. По отдельным источникам финансирования</t>
  </si>
  <si>
    <t xml:space="preserve">Федеральный бюджет</t>
  </si>
  <si>
    <t xml:space="preserve">Бюджет Республики Крым</t>
  </si>
  <si>
    <t xml:space="preserve">Бюджет муниципального образования городской округ Армянск</t>
  </si>
  <si>
    <t xml:space="preserve">Внебюджетные средства</t>
  </si>
  <si>
    <t xml:space="preserve">Подпрограмма 1 </t>
  </si>
  <si>
    <t xml:space="preserve">Отдел образования администрации города Армянска, учреждения дошкольного образования города Армянска</t>
  </si>
  <si>
    <t xml:space="preserve">«Развитие дошкольного образования в муниципальном образовании городской округ Армянск Республики Крым на 2016-2018 годы»</t>
  </si>
  <si>
    <t xml:space="preserve">в т.ч. по отдельным источникам финансирования</t>
  </si>
  <si>
    <t xml:space="preserve">Основное мероприятие 1</t>
  </si>
  <si>
    <t xml:space="preserve">Реализация образовательных программ дошкольного образования детей</t>
  </si>
  <si>
    <t xml:space="preserve">Мероприятие 1.1.</t>
  </si>
  <si>
    <t xml:space="preserve">Расходы 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роприятие 1.2.</t>
  </si>
  <si>
    <t xml:space="preserve">Расходы на содержание учреждений дошкольного образования (в том числе – энергоносители)</t>
  </si>
  <si>
    <t xml:space="preserve">в том числе:</t>
  </si>
  <si>
    <t xml:space="preserve">Коммунальные услуги</t>
  </si>
  <si>
    <t xml:space="preserve">Расходы на продукты питания</t>
  </si>
  <si>
    <t xml:space="preserve">Обеспечение общественного порядка, безопасности и антитеррористической защищенности (в т.ч. техническое обслуживание комплекса технических средств охраны, технологическое обеспечение работоспособности конечного устройства системы передачи извещения, охрана имущества при помощи средств охранной сигнализации)</t>
  </si>
  <si>
    <t xml:space="preserve">Обеспечение проведения противопожарных мероприятий (в т.ч. приобретение первичных средств пожаротушения)</t>
  </si>
  <si>
    <t xml:space="preserve">Мероприятие 1.3.</t>
  </si>
  <si>
    <t xml:space="preserve">Укрепление материально-технической базы муниципальных дошкольных учреждений, охрана имущества при помощи средств охранной сигнализации)</t>
  </si>
  <si>
    <t xml:space="preserve">Мероприятие 1.4.</t>
  </si>
  <si>
    <t xml:space="preserve">Расходы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Основное мероприятие 2</t>
  </si>
  <si>
    <t xml:space="preserve">Администрация города Армянска (отдел архитектуры, градостроительства и капитального строительства)</t>
  </si>
  <si>
    <t xml:space="preserve">Проведение капитальных ремонтов, реконструкции и строительства муниципальных дошкольных учреждений</t>
  </si>
  <si>
    <t xml:space="preserve">Мероприятие 2.1.</t>
  </si>
  <si>
    <t xml:space="preserve">Расходы на проведение капитальных ремонтов муниципальных дошкольных учреждений</t>
  </si>
  <si>
    <t xml:space="preserve">Капитальный ремонт системы вентиляции в здании муниципального казенного дошкольного образовательного учреждения «Детский сад №4 «Ласточка» города Армянска Республики Крым (в т.ч. Разработка проектно-сметной документации и проведение ремонтных работ)</t>
  </si>
  <si>
    <t xml:space="preserve">Капитальный ремонт системы вентиляции в здании муниципального казенного дошкольного образовательного учреждения «Детский сад №3 «Березка» города Армянска Республики Крым (в т.ч. Разработка проектно-сметной документации и проведение ремонтных работ)</t>
  </si>
  <si>
    <t xml:space="preserve">Капитальный ремонт системы вентиляции в здании муниципального казенного дошкольного образовательного учреждения «Детский сад №6 «Белоснежка» города Армянска Республики Крым (в т.ч. Разработка проектно-сметной документации и проведение ремонтных работ)</t>
  </si>
  <si>
    <t xml:space="preserve">Капитальный ремонт с утеплением фасада здания муниципального казенного дошкольного образовательного учреждения «Детский сад №4 «Ласточка» города Армянска Республики Крым (в т.ч. Разработка проектно-сметной документации и проведение ремонтных работ)</t>
  </si>
  <si>
    <t xml:space="preserve">Капитальный ремонт системы водоснабжения и водоотведения в здании муниципального казенного дошкольного образовательного учреждения «Детский сад №5 «Аленушка» города Армянска Республики Крым (ПСД и ремонтные работы)</t>
  </si>
  <si>
    <t xml:space="preserve">Капитальный ремонт системы водоснабжения и водоотведения в здании муниципального казенного дошкольного образовательного учреждения «Детский сад №6 «Белоснежка» города Армянска Республики Крым (в т.ч. Разработка проектно-сметной документации и проведение ремонтных работ)</t>
  </si>
  <si>
    <t xml:space="preserve">Мероприятие 2.2.</t>
  </si>
  <si>
    <t xml:space="preserve">Расходы на осуществление капитальных вложений  муниципальных дошкольных учреждений</t>
  </si>
  <si>
    <t xml:space="preserve">Реконструкция зданий и хозяйственных построек с полной заменой внутренних инженерных систем и оборудования, благоустройством территории и строительство с модульной котельной ДУЗ «Солнышко», расположенного по адресу: 290612 Республика Крым, г.Армянск, ул. Школьная, д.7А, в том числе выполнение работ по инженерным изысканиям и разработке проектно-сметной документации, проведение ремонтных работ</t>
  </si>
  <si>
    <t xml:space="preserve">Реконструкция муниципального казенного дошкольного образовательного учреждения «Детский сад №1 «Светлячок» города Армянска Республики Крым на 200 мест</t>
  </si>
  <si>
    <t xml:space="preserve">Строительство ДУЗ с.Перекоп на 150 мест, расположенного по адресу: 290612, Республика Крым, с.Перекоп, ул.Театральная, д.1, в том числе выполнение работ по инженерным изысканиям и разработке проектно-сметной документации, проведение ремонтных работ</t>
  </si>
  <si>
    <t xml:space="preserve">Подпрограмма 2</t>
  </si>
  <si>
    <t xml:space="preserve">Отдел образования администрации города Армянска, учреждения общего образования города Армянска</t>
  </si>
  <si>
    <t xml:space="preserve">«Развитие школьного образования в муниципальном образовании городской округ Армянск Республики Крым на 2016-2018 годы»</t>
  </si>
  <si>
    <t xml:space="preserve">Реализация образовательных программ общего образования детей</t>
  </si>
  <si>
    <t xml:space="preserve">Расходы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Расходы на содержание общеобразовательных учреждений (в том числе – энергоносители)</t>
  </si>
  <si>
    <t xml:space="preserve">Организация питания в учреждениях общего образования</t>
  </si>
  <si>
    <t xml:space="preserve">Обеспечение одноразовым бесплатным горячим питанием (завтрак) учащихся 1-4классов 
</t>
  </si>
  <si>
    <t xml:space="preserve">Расходы на продукты питания, в т.ч. для обеспечения питанием льготных категорий учащихся</t>
  </si>
  <si>
    <t xml:space="preserve">Укрепление материально-технической базы муниципальных  учреждений общего образования</t>
  </si>
  <si>
    <t xml:space="preserve">Проведение капитальных ремонтов, реконструкции и строительства муниципальных общеобразовательных учреждений</t>
  </si>
  <si>
    <t xml:space="preserve">Расходы на проведение капитальных ремонтов общеобразовательных учреждений</t>
  </si>
  <si>
    <t xml:space="preserve">Капитальный ремонт системы вентиляции в здании муниципального казенного образовательного учреждения для детей дошкольного и младшего школьного возраста «Суворовская начальная школа-детский сад №6» города Армянска Республики Крым (в т.ч. Разработка проектно-сметной документации и проведение ремонтных работ)</t>
  </si>
  <si>
    <t xml:space="preserve">Капитальный ремонт системы отопления в здании муниципального казенного общеобразовательного учреждения «Средняя общеобразовательная школа №1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</si>
  <si>
    <t xml:space="preserve">Капитальный ремонт системы отопления в здании муниципального казенного общеобразовательного учреждения «Школа-гимназия №3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</si>
  <si>
    <t xml:space="preserve">Капитальный ремонт системы отопления в здании муниципального казенного общеобразовательного учреждения «Средняя общеобразовательная школа №4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</si>
  <si>
    <t xml:space="preserve">Капитальный ремонт системы отопления в здании муниципального казенного общеобразовательного учреждения « Перекопская средняя общеобразовательная школа №7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</si>
  <si>
    <t xml:space="preserve">Капитальный ремонт санузлов, системы водоснабжения и водоотведения в здании  муниципального казенного общеобразовательного учреждения «Школа-гимназии №3» города Армянска Республики Крым   (в т.ч. Разработка проектно-сметной документации и проведение экспертизы, авторского и технического надзора)</t>
  </si>
  <si>
    <t xml:space="preserve">Капитальный ремонт санузлов, системы водоснабжения и водоотведения в здании  муниципального казенного общеобразовательного учреждения «Средняя общеобразовательная школа №4» города Армянска Республики Крым  (в т.ч. Разработка проектно-сметной документации и проведение экспертизы, авторского и технического надзора)</t>
  </si>
  <si>
    <t xml:space="preserve">Капитальный ремонт санузлов, системы водоснабжения и водоотведения в здании  муниципального казенного общеобразовательного учреждения «Школа-лицей №2» города Армянска Республики Крым  (в т.ч. Разработка проектно-сметной документации и проведение экспертизы, авторского и технического надзора)</t>
  </si>
  <si>
    <t xml:space="preserve">Капитальный ремонт санузлов, системы водоснабжения и водоотведения в здании  муниципального казенного образовательного учреждения для детей дошкольного и младшего школьного возраста «Суворовская начальная школа-детский сад №6» города Армянска Республики Крым  (в т.ч. Разработка проектно-сметной документации и проведение экспертизы, авторского и технического надзора)</t>
  </si>
  <si>
    <t xml:space="preserve">Расходы на осуществление капитальных вложений общеобразовательных учреждений</t>
  </si>
  <si>
    <t xml:space="preserve">Реконструкция спортивных площадок муниципального общеобразовательного учреждения «Средняя общеобразовательная школа №1» города Армянска Республики Крым, в том числе разработка проектно-сметной документации, проведение ремонтных работ</t>
  </si>
  <si>
    <t xml:space="preserve">Реконструкция спортивных площадок муниципального общеобразовательного учреждения «Перекопская средняя общеобразовательная школа №7» города Армянска Республики Крым, в том числе разработка проектно-сметной документации, проведение ремонтных работ</t>
  </si>
  <si>
    <t xml:space="preserve">Строительство площадок для контейнеров сбора бытового мусора на территории муниципальных казенных общеобразовательных учреждений «Школа-гимназия №3», «Средняя общеобразовательная школа №4» города Армянска Республики Крым, в том числе разработка проектно-сметной документации, проведение  работ</t>
  </si>
  <si>
    <t xml:space="preserve">Подпрограмма 3</t>
  </si>
  <si>
    <t xml:space="preserve">Отдел образования администрации города Армянска, Муниципальное казенное образовательное учреждение дополнительного образования «Центр детского и юношеского творчества» города Армянска Республики Крым</t>
  </si>
  <si>
    <t xml:space="preserve">«Развитие дополнительного образования в муниципальном образовании городской округ Армянск Республики Крым на 2016-2018 годы»</t>
  </si>
  <si>
    <t xml:space="preserve">Обеспечение деятельности учреждения дополнительного образования </t>
  </si>
  <si>
    <t xml:space="preserve">Расходы на содержание учреждения дополнительного образования (в том числе – заработная плата и энергоносители)</t>
  </si>
  <si>
    <t xml:space="preserve">Расходы на оплату труда</t>
  </si>
  <si>
    <t xml:space="preserve">Подпрограмма 4</t>
  </si>
  <si>
    <t xml:space="preserve">Отдел образования администрации города Армянска,  Муниципальное казенное учреждение «Центр финансово-хозяйственного и методического сопровождения деятельности образовательных учреждений» города Армянска Республики Крым </t>
  </si>
  <si>
    <t xml:space="preserve">"Развитие методической  и профориентационной работы, создание условий для развития системы образования в муниципальном образовании городской округ Армянск Республики Крым на 2016-2018 годы"</t>
  </si>
  <si>
    <t xml:space="preserve">Отдел образования администрации города Армянска, Муниципальное казенное учреждение «Центр финансово-хозяйственного и методического сопровождения деятельности образовательных учреждений» города Армянска Республики Крым </t>
  </si>
  <si>
    <t xml:space="preserve">Обеспечение деятельности учреждения, осуществляющего функции централизованного финансового, материально-технического и информационно-методического сопровождения деятельности образовательных учреждений</t>
  </si>
  <si>
    <t xml:space="preserve">Основное мероприятие -3</t>
  </si>
  <si>
    <t xml:space="preserve">Основное мероприятие -2</t>
  </si>
  <si>
    <t xml:space="preserve">Основное мероприятие -1</t>
  </si>
  <si>
    <t xml:space="preserve">Основное мероприятие 0</t>
  </si>
  <si>
    <t xml:space="preserve">Расходы на содержание учреждения, осуществляющего функции централизованного финансового, материально-технического и информационно-методического сопровождения деятельности образовательных учреждений</t>
  </si>
  <si>
    <t xml:space="preserve">Мероприятие -4</t>
  </si>
  <si>
    <t xml:space="preserve">Мероприятие -3</t>
  </si>
  <si>
    <t xml:space="preserve">Мероприятие -2</t>
  </si>
  <si>
    <t xml:space="preserve">Мероприятие -1</t>
  </si>
  <si>
    <t xml:space="preserve">Мероприятие 0</t>
  </si>
  <si>
    <t xml:space="preserve">Расходы на проведение капитального ремонта здания муниципального казенного учреждения "Центр финансово-хозяйственного и методического сопровождения деятельности образовательных учреждений" города Армянска Республики Крым (в т.ч. разработка проектно-сметной документации и проведение экспертизы)</t>
  </si>
  <si>
    <t xml:space="preserve">Отдел образования администрации города Армянска, муниципальные образовательные учреждения</t>
  </si>
  <si>
    <t xml:space="preserve">Прочие мероприятия в рамках программы развития системы образования</t>
  </si>
  <si>
    <t xml:space="preserve">Подпрограмма 5</t>
  </si>
  <si>
    <t xml:space="preserve">Администрация города Армянска, Отдел образования администрации города Армянска, учреждения общего образования города Армянска</t>
  </si>
  <si>
    <t xml:space="preserve">«Организация отдыха и оздоровления детей и подростков города Армянска Республики Крым на 2016-2018 годы»</t>
  </si>
  <si>
    <t xml:space="preserve">Организация отдыха и оздоровления учащихся в  лагерях дневного пребывания, организованных на базе общеобразовательных учреждений </t>
  </si>
  <si>
    <t xml:space="preserve">Мероприятия по организации отдыха и оздоровления учащихся в лагерях дневного пребывания</t>
  </si>
  <si>
    <t xml:space="preserve">Администрация города Армянска</t>
  </si>
  <si>
    <t xml:space="preserve">Приобретение путевок для детей льготной категории</t>
  </si>
  <si>
    <t xml:space="preserve">Мероприятия по проведению оздоровительной кампании детей льготных категорий </t>
  </si>
  <si>
    <t xml:space="preserve">Руководитель аппарата администрации города Армянска</t>
  </si>
  <si>
    <t xml:space="preserve">Л.В.Бучко</t>
  </si>
  <si>
    <t xml:space="preserve">Начальник Отдела образования администрации города Армянска</t>
  </si>
  <si>
    <t xml:space="preserve">В.Э. Ужитч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" activeCellId="0" sqref="F1:I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2.66"/>
    <col collapsed="false" customWidth="true" hidden="false" outlineLevel="0" max="3" min="3" style="1" width="34.55"/>
    <col collapsed="false" customWidth="true" hidden="false" outlineLevel="0" max="4" min="4" style="1" width="28.43"/>
    <col collapsed="false" customWidth="true" hidden="false" outlineLevel="0" max="5" min="5" style="1" width="14.99"/>
    <col collapsed="false" customWidth="true" hidden="false" outlineLevel="0" max="6" min="6" style="1" width="19.33"/>
    <col collapsed="false" customWidth="true" hidden="false" outlineLevel="0" max="7" min="7" style="1" width="18.1"/>
    <col collapsed="false" customWidth="true" hidden="false" outlineLevel="0" max="8" min="8" style="1" width="11.43"/>
    <col collapsed="false" customWidth="true" hidden="false" outlineLevel="0" max="9" min="9" style="1" width="9.87"/>
    <col collapsed="false" customWidth="true" hidden="false" outlineLevel="0" max="255" min="10" style="1" width="9.1"/>
    <col collapsed="false" customWidth="false" hidden="false" outlineLevel="0" max="257" min="256" style="1" width="11.55"/>
  </cols>
  <sheetData>
    <row r="1" customFormat="false" ht="95.25" hidden="false" customHeight="true" outlineLevel="0" collapsed="false">
      <c r="F1" s="2" t="s">
        <v>0</v>
      </c>
      <c r="G1" s="2"/>
      <c r="H1" s="2"/>
      <c r="I1" s="2"/>
    </row>
    <row r="3" customFormat="false" ht="20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4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27.6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/>
      <c r="G6" s="6"/>
      <c r="H6" s="6"/>
      <c r="I6" s="6"/>
    </row>
    <row r="7" customFormat="false" ht="56.25" hidden="false" customHeight="true" outlineLevel="0" collapsed="false">
      <c r="A7" s="5"/>
      <c r="B7" s="5"/>
      <c r="C7" s="5"/>
      <c r="D7" s="6"/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3.8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</row>
    <row r="9" customFormat="false" ht="19.5" hidden="false" customHeight="true" outlineLevel="0" collapsed="false">
      <c r="A9" s="7" t="s">
        <v>13</v>
      </c>
      <c r="B9" s="8" t="s">
        <v>14</v>
      </c>
      <c r="C9" s="7" t="s">
        <v>15</v>
      </c>
      <c r="D9" s="9" t="s">
        <v>16</v>
      </c>
      <c r="E9" s="10" t="n">
        <f aca="false">E10+E11+E12+E14+E13</f>
        <v>305451.899</v>
      </c>
      <c r="F9" s="10" t="n">
        <f aca="false">F10+F11+F12+F14+F13</f>
        <v>604729</v>
      </c>
      <c r="G9" s="10" t="n">
        <f aca="false">G10+G11+G12+G14+G13</f>
        <v>387559.4</v>
      </c>
      <c r="H9" s="10" t="n">
        <f aca="false">H10+H11+H12+H14+H13</f>
        <v>0</v>
      </c>
      <c r="I9" s="10" t="n">
        <f aca="false">I10+I11+I12+I14+I13</f>
        <v>0</v>
      </c>
    </row>
    <row r="10" customFormat="false" ht="28.8" hidden="false" customHeight="false" outlineLevel="0" collapsed="false">
      <c r="A10" s="7"/>
      <c r="B10" s="8"/>
      <c r="C10" s="7"/>
      <c r="D10" s="11" t="s">
        <v>17</v>
      </c>
      <c r="E10" s="12"/>
      <c r="F10" s="12"/>
      <c r="G10" s="12"/>
      <c r="H10" s="12"/>
      <c r="I10" s="12"/>
    </row>
    <row r="11" customFormat="false" ht="17.4" hidden="false" customHeight="false" outlineLevel="0" collapsed="false">
      <c r="A11" s="7"/>
      <c r="B11" s="8"/>
      <c r="C11" s="7"/>
      <c r="D11" s="11" t="s">
        <v>18</v>
      </c>
      <c r="E11" s="10" t="n">
        <f aca="false">E17+E87+E163+E184+E217</f>
        <v>8200</v>
      </c>
      <c r="F11" s="10" t="n">
        <f aca="false">F17+F87+F163+F184+F217</f>
        <v>201163</v>
      </c>
      <c r="G11" s="10" t="n">
        <f aca="false">G17+G87+G163+G184+G217</f>
        <v>0</v>
      </c>
      <c r="H11" s="10" t="n">
        <f aca="false">H17+H87+H163+H184+H217</f>
        <v>0</v>
      </c>
      <c r="I11" s="10" t="n">
        <f aca="false">I17+I87+I163+I184+I217</f>
        <v>0</v>
      </c>
    </row>
    <row r="12" customFormat="false" ht="17.4" hidden="false" customHeight="false" outlineLevel="0" collapsed="false">
      <c r="A12" s="7"/>
      <c r="B12" s="8"/>
      <c r="C12" s="7"/>
      <c r="D12" s="11" t="s">
        <v>19</v>
      </c>
      <c r="E12" s="10" t="n">
        <f aca="false">E18+E88+E164+E185+E218</f>
        <v>220720.7</v>
      </c>
      <c r="F12" s="10" t="n">
        <f aca="false">F18+F88+F164+F185+F218</f>
        <v>267892.6</v>
      </c>
      <c r="G12" s="10" t="n">
        <f aca="false">G18+G88+G164+G185+G218</f>
        <v>267892.6</v>
      </c>
      <c r="H12" s="10" t="n">
        <f aca="false">H18+H88+H164+H185+H218</f>
        <v>0</v>
      </c>
      <c r="I12" s="10" t="n">
        <f aca="false">I18+I88+I164+I185+I218</f>
        <v>0</v>
      </c>
    </row>
    <row r="13" customFormat="false" ht="42" hidden="false" customHeight="false" outlineLevel="0" collapsed="false">
      <c r="A13" s="7"/>
      <c r="B13" s="8"/>
      <c r="C13" s="7"/>
      <c r="D13" s="11" t="s">
        <v>20</v>
      </c>
      <c r="E13" s="10" t="n">
        <f aca="false">E19+E89+E165+E186+E219</f>
        <v>76531.199</v>
      </c>
      <c r="F13" s="10" t="n">
        <f aca="false">F19+F89+F165+F186+F219</f>
        <v>135673.4</v>
      </c>
      <c r="G13" s="10" t="n">
        <f aca="false">G19+G89+G165+G186+G219</f>
        <v>119666.8</v>
      </c>
      <c r="H13" s="10" t="n">
        <f aca="false">H19+H89+H165+H186+H219</f>
        <v>0</v>
      </c>
      <c r="I13" s="10" t="n">
        <f aca="false">I19+I89+I165+I186+I219</f>
        <v>0</v>
      </c>
    </row>
    <row r="14" customFormat="false" ht="17.4" hidden="false" customHeight="false" outlineLevel="0" collapsed="false">
      <c r="A14" s="7"/>
      <c r="B14" s="8"/>
      <c r="C14" s="7"/>
      <c r="D14" s="11" t="s">
        <v>21</v>
      </c>
      <c r="E14" s="10" t="n">
        <f aca="false">E20+E90+E166+E187+E220</f>
        <v>0</v>
      </c>
      <c r="F14" s="10" t="n">
        <f aca="false">F20+F90+F166+F187+F220</f>
        <v>0</v>
      </c>
      <c r="G14" s="10" t="n">
        <f aca="false">G20+G90+G166+G187+G220</f>
        <v>0</v>
      </c>
      <c r="H14" s="10" t="n">
        <f aca="false">H20+H90+H166+H187+H220</f>
        <v>0</v>
      </c>
      <c r="I14" s="10" t="n">
        <f aca="false">I20+I90+I166+I187+I220</f>
        <v>0</v>
      </c>
    </row>
    <row r="15" customFormat="false" ht="16.5" hidden="false" customHeight="true" outlineLevel="0" collapsed="false">
      <c r="A15" s="13" t="s">
        <v>22</v>
      </c>
      <c r="B15" s="7" t="s">
        <v>23</v>
      </c>
      <c r="C15" s="13" t="s">
        <v>24</v>
      </c>
      <c r="D15" s="9" t="s">
        <v>16</v>
      </c>
      <c r="E15" s="10" t="n">
        <f aca="false">E19+E17+E18+E20</f>
        <v>122454.743</v>
      </c>
      <c r="F15" s="10" t="n">
        <f aca="false">F19+F17+F18+F20</f>
        <v>332523.6</v>
      </c>
      <c r="G15" s="10" t="n">
        <f aca="false">G19+G17+G18+G20</f>
        <v>134694.2</v>
      </c>
      <c r="H15" s="10" t="n">
        <f aca="false">H19+H17+H18+H20</f>
        <v>0</v>
      </c>
      <c r="I15" s="10" t="n">
        <f aca="false">I19+I17+I18+I20</f>
        <v>0</v>
      </c>
    </row>
    <row r="16" customFormat="false" ht="28.8" hidden="false" customHeight="false" outlineLevel="0" collapsed="false">
      <c r="A16" s="13"/>
      <c r="B16" s="7"/>
      <c r="C16" s="13"/>
      <c r="D16" s="11" t="s">
        <v>25</v>
      </c>
      <c r="E16" s="12"/>
      <c r="F16" s="12"/>
      <c r="G16" s="12"/>
      <c r="H16" s="12"/>
      <c r="I16" s="12"/>
    </row>
    <row r="17" customFormat="false" ht="22.35" hidden="false" customHeight="true" outlineLevel="0" collapsed="false">
      <c r="A17" s="13"/>
      <c r="B17" s="7"/>
      <c r="C17" s="13"/>
      <c r="D17" s="11" t="s">
        <v>18</v>
      </c>
      <c r="E17" s="10" t="n">
        <f aca="false">E23+E58</f>
        <v>8200</v>
      </c>
      <c r="F17" s="10" t="n">
        <f aca="false">F23+F58</f>
        <v>201163</v>
      </c>
      <c r="G17" s="10" t="n">
        <f aca="false">G23+G58</f>
        <v>0</v>
      </c>
      <c r="H17" s="10" t="n">
        <f aca="false">H23+H58</f>
        <v>0</v>
      </c>
      <c r="I17" s="10" t="n">
        <f aca="false">I23+I58</f>
        <v>0</v>
      </c>
    </row>
    <row r="18" customFormat="false" ht="21.6" hidden="false" customHeight="true" outlineLevel="0" collapsed="false">
      <c r="A18" s="13"/>
      <c r="B18" s="7"/>
      <c r="C18" s="13"/>
      <c r="D18" s="11" t="s">
        <v>19</v>
      </c>
      <c r="E18" s="10" t="n">
        <f aca="false">E24+E59</f>
        <v>85235.2</v>
      </c>
      <c r="F18" s="10" t="n">
        <f aca="false">F24+F59</f>
        <v>88372.2</v>
      </c>
      <c r="G18" s="10" t="n">
        <f aca="false">G24+G59</f>
        <v>88372.2</v>
      </c>
      <c r="H18" s="10" t="n">
        <f aca="false">H24+H59</f>
        <v>0</v>
      </c>
      <c r="I18" s="10" t="n">
        <f aca="false">I24+I59</f>
        <v>0</v>
      </c>
    </row>
    <row r="19" customFormat="false" ht="42" hidden="false" customHeight="false" outlineLevel="0" collapsed="false">
      <c r="A19" s="13"/>
      <c r="B19" s="7"/>
      <c r="C19" s="13"/>
      <c r="D19" s="11" t="s">
        <v>20</v>
      </c>
      <c r="E19" s="10" t="n">
        <f aca="false">E25+E60</f>
        <v>29019.543</v>
      </c>
      <c r="F19" s="10" t="n">
        <f aca="false">F25+F60</f>
        <v>42988.4</v>
      </c>
      <c r="G19" s="10" t="n">
        <f aca="false">G25+G60</f>
        <v>46322</v>
      </c>
      <c r="H19" s="10" t="n">
        <f aca="false">H25+H60</f>
        <v>0</v>
      </c>
      <c r="I19" s="10" t="n">
        <f aca="false">I25+I60</f>
        <v>0</v>
      </c>
    </row>
    <row r="20" customFormat="false" ht="21" hidden="false" customHeight="true" outlineLevel="0" collapsed="false">
      <c r="A20" s="13"/>
      <c r="B20" s="7"/>
      <c r="C20" s="13"/>
      <c r="D20" s="11" t="s">
        <v>21</v>
      </c>
      <c r="E20" s="10" t="n">
        <f aca="false">E26+E61+E32+E43+E49</f>
        <v>0</v>
      </c>
      <c r="F20" s="10" t="n">
        <f aca="false">F26+F61</f>
        <v>0</v>
      </c>
      <c r="G20" s="10" t="n">
        <f aca="false">G26+G61</f>
        <v>0</v>
      </c>
      <c r="H20" s="10" t="n">
        <f aca="false">H26+H61</f>
        <v>0</v>
      </c>
      <c r="I20" s="10" t="n">
        <f aca="false">I26+I61</f>
        <v>0</v>
      </c>
    </row>
    <row r="21" customFormat="false" ht="25.35" hidden="false" customHeight="true" outlineLevel="0" collapsed="false">
      <c r="A21" s="7" t="s">
        <v>26</v>
      </c>
      <c r="B21" s="14" t="s">
        <v>23</v>
      </c>
      <c r="C21" s="7" t="s">
        <v>27</v>
      </c>
      <c r="D21" s="9" t="s">
        <v>16</v>
      </c>
      <c r="E21" s="10" t="n">
        <f aca="false">E22+E23+E24+E25+E26</f>
        <v>114254.743</v>
      </c>
      <c r="F21" s="10" t="n">
        <f aca="false">F22+F23+F24+F25+F26</f>
        <v>125090.6</v>
      </c>
      <c r="G21" s="10" t="n">
        <f aca="false">G22+G23+G24+G25+G26</f>
        <v>126294.2</v>
      </c>
      <c r="H21" s="10" t="n">
        <f aca="false">H22+H23+H24+H25+H26</f>
        <v>0</v>
      </c>
      <c r="I21" s="10" t="n">
        <f aca="false">I22+I23+I24+I25+I26</f>
        <v>0</v>
      </c>
    </row>
    <row r="22" customFormat="false" ht="28.8" hidden="false" customHeight="false" outlineLevel="0" collapsed="false">
      <c r="A22" s="7"/>
      <c r="B22" s="14"/>
      <c r="C22" s="7"/>
      <c r="D22" s="11" t="s">
        <v>25</v>
      </c>
      <c r="E22" s="12"/>
      <c r="F22" s="12"/>
      <c r="G22" s="12"/>
      <c r="H22" s="12"/>
      <c r="I22" s="12"/>
    </row>
    <row r="23" customFormat="false" ht="18" hidden="false" customHeight="false" outlineLevel="0" collapsed="false">
      <c r="A23" s="7"/>
      <c r="B23" s="14"/>
      <c r="C23" s="7"/>
      <c r="D23" s="11" t="s">
        <v>18</v>
      </c>
      <c r="E23" s="12" t="n">
        <f aca="false">E29+E35+E46+E52</f>
        <v>0</v>
      </c>
      <c r="F23" s="12" t="n">
        <f aca="false">F29+F35+F46</f>
        <v>0</v>
      </c>
      <c r="G23" s="12" t="n">
        <f aca="false">G29+G35+G46</f>
        <v>0</v>
      </c>
      <c r="H23" s="12" t="n">
        <f aca="false">H29+H35+H46</f>
        <v>0</v>
      </c>
      <c r="I23" s="12" t="n">
        <f aca="false">I29+I35+I46</f>
        <v>0</v>
      </c>
    </row>
    <row r="24" customFormat="false" ht="18" hidden="false" customHeight="false" outlineLevel="0" collapsed="false">
      <c r="A24" s="7"/>
      <c r="B24" s="14"/>
      <c r="C24" s="7"/>
      <c r="D24" s="11" t="s">
        <v>19</v>
      </c>
      <c r="E24" s="12" t="n">
        <f aca="false">E30+E36+E47+E53</f>
        <v>85235.2</v>
      </c>
      <c r="F24" s="12" t="n">
        <f aca="false">F30+F36+F47</f>
        <v>88372.2</v>
      </c>
      <c r="G24" s="12" t="n">
        <f aca="false">G30+G36+G47</f>
        <v>88372.2</v>
      </c>
      <c r="H24" s="12" t="n">
        <f aca="false">H30+H36+H47</f>
        <v>0</v>
      </c>
      <c r="I24" s="12" t="n">
        <f aca="false">I30+I36+I47</f>
        <v>0</v>
      </c>
    </row>
    <row r="25" customFormat="false" ht="42.6" hidden="false" customHeight="false" outlineLevel="0" collapsed="false">
      <c r="A25" s="7"/>
      <c r="B25" s="14"/>
      <c r="C25" s="7"/>
      <c r="D25" s="11" t="s">
        <v>20</v>
      </c>
      <c r="E25" s="12" t="n">
        <f aca="false">E31+E37+E48+E54</f>
        <v>29019.543</v>
      </c>
      <c r="F25" s="12" t="n">
        <f aca="false">F31+F37+F48</f>
        <v>36718.4</v>
      </c>
      <c r="G25" s="12" t="n">
        <f aca="false">G31+G37+G48</f>
        <v>37922</v>
      </c>
      <c r="H25" s="12" t="n">
        <f aca="false">H31+H37+H48</f>
        <v>0</v>
      </c>
      <c r="I25" s="12" t="n">
        <f aca="false">I31+I37+I48</f>
        <v>0</v>
      </c>
    </row>
    <row r="26" customFormat="false" ht="18" hidden="false" customHeight="false" outlineLevel="0" collapsed="false">
      <c r="A26" s="7"/>
      <c r="B26" s="14"/>
      <c r="C26" s="7"/>
      <c r="D26" s="11" t="s">
        <v>21</v>
      </c>
      <c r="E26" s="12" t="n">
        <f aca="false">E32+E38+E49+E55</f>
        <v>0</v>
      </c>
      <c r="F26" s="12" t="n">
        <f aca="false">F32+F38+F49</f>
        <v>0</v>
      </c>
      <c r="G26" s="12" t="n">
        <f aca="false">G32+G38+G49</f>
        <v>0</v>
      </c>
      <c r="H26" s="12" t="n">
        <f aca="false">H32+H38+H49</f>
        <v>0</v>
      </c>
      <c r="I26" s="12" t="n">
        <f aca="false">I32+I38+I49</f>
        <v>0</v>
      </c>
    </row>
    <row r="27" customFormat="false" ht="17.4" hidden="false" customHeight="true" outlineLevel="0" collapsed="false">
      <c r="A27" s="15" t="s">
        <v>28</v>
      </c>
      <c r="B27" s="15"/>
      <c r="C27" s="16" t="s">
        <v>29</v>
      </c>
      <c r="D27" s="9" t="s">
        <v>16</v>
      </c>
      <c r="E27" s="10" t="n">
        <f aca="false">E28+E29+E30+E31+E32</f>
        <v>75458</v>
      </c>
      <c r="F27" s="10" t="n">
        <f aca="false">F28+F29+F30+F31+F32</f>
        <v>88372.2</v>
      </c>
      <c r="G27" s="10" t="n">
        <f aca="false">G28+G29+G30+G31+G32</f>
        <v>88372.2</v>
      </c>
      <c r="H27" s="10" t="n">
        <f aca="false">H28+H29+H30+H31+H32</f>
        <v>0</v>
      </c>
      <c r="I27" s="10" t="n">
        <f aca="false">I28+I29+I30+I31+I32</f>
        <v>0</v>
      </c>
    </row>
    <row r="28" customFormat="false" ht="28.8" hidden="false" customHeight="false" outlineLevel="0" collapsed="false">
      <c r="A28" s="15"/>
      <c r="B28" s="15"/>
      <c r="C28" s="15"/>
      <c r="D28" s="11" t="s">
        <v>25</v>
      </c>
      <c r="E28" s="12"/>
      <c r="F28" s="12"/>
      <c r="G28" s="12"/>
      <c r="H28" s="12"/>
      <c r="I28" s="12"/>
    </row>
    <row r="29" customFormat="false" ht="18" hidden="false" customHeight="false" outlineLevel="0" collapsed="false">
      <c r="A29" s="15"/>
      <c r="B29" s="15"/>
      <c r="C29" s="15"/>
      <c r="D29" s="11" t="s">
        <v>18</v>
      </c>
      <c r="E29" s="12" t="n">
        <v>0</v>
      </c>
      <c r="F29" s="12" t="n">
        <v>0</v>
      </c>
      <c r="G29" s="12" t="n">
        <v>0</v>
      </c>
      <c r="H29" s="12"/>
      <c r="I29" s="12"/>
    </row>
    <row r="30" customFormat="false" ht="18" hidden="false" customHeight="false" outlineLevel="0" collapsed="false">
      <c r="A30" s="15"/>
      <c r="B30" s="15"/>
      <c r="C30" s="15"/>
      <c r="D30" s="11" t="s">
        <v>19</v>
      </c>
      <c r="E30" s="12" t="n">
        <v>75458</v>
      </c>
      <c r="F30" s="12" t="n">
        <v>88372.2</v>
      </c>
      <c r="G30" s="12" t="n">
        <v>88372.2</v>
      </c>
      <c r="H30" s="12"/>
      <c r="I30" s="12"/>
    </row>
    <row r="31" customFormat="false" ht="42.6" hidden="false" customHeight="false" outlineLevel="0" collapsed="false">
      <c r="A31" s="15"/>
      <c r="B31" s="15"/>
      <c r="C31" s="15"/>
      <c r="D31" s="11" t="s">
        <v>20</v>
      </c>
      <c r="E31" s="12" t="n">
        <v>0</v>
      </c>
      <c r="F31" s="12" t="n">
        <v>0</v>
      </c>
      <c r="G31" s="12" t="n">
        <v>0</v>
      </c>
      <c r="H31" s="12"/>
      <c r="I31" s="12"/>
    </row>
    <row r="32" customFormat="false" ht="18" hidden="false" customHeight="false" outlineLevel="0" collapsed="false">
      <c r="A32" s="15"/>
      <c r="B32" s="15"/>
      <c r="C32" s="15"/>
      <c r="D32" s="11" t="s">
        <v>21</v>
      </c>
      <c r="E32" s="12" t="n">
        <v>0</v>
      </c>
      <c r="F32" s="12" t="n">
        <v>0</v>
      </c>
      <c r="G32" s="12" t="n">
        <v>0</v>
      </c>
      <c r="H32" s="12"/>
      <c r="I32" s="12"/>
    </row>
    <row r="33" customFormat="false" ht="30" hidden="false" customHeight="true" outlineLevel="0" collapsed="false">
      <c r="A33" s="15" t="s">
        <v>30</v>
      </c>
      <c r="B33" s="7"/>
      <c r="C33" s="16" t="s">
        <v>31</v>
      </c>
      <c r="D33" s="9" t="s">
        <v>16</v>
      </c>
      <c r="E33" s="10" t="n">
        <f aca="false">E34+E35+E36+E37+E43</f>
        <v>29019.543</v>
      </c>
      <c r="F33" s="10" t="n">
        <f aca="false">F34+F35+F36+F37+F43</f>
        <v>36718.4</v>
      </c>
      <c r="G33" s="10" t="n">
        <f aca="false">G34+G35+G36+G37+G43</f>
        <v>37922</v>
      </c>
      <c r="H33" s="10" t="n">
        <f aca="false">H34+H35+H36+H37+H43</f>
        <v>0</v>
      </c>
      <c r="I33" s="10" t="n">
        <f aca="false">I34+I35+I36+I37+I43</f>
        <v>0</v>
      </c>
    </row>
    <row r="34" customFormat="false" ht="28.5" hidden="false" customHeight="true" outlineLevel="0" collapsed="false">
      <c r="A34" s="15"/>
      <c r="B34" s="7"/>
      <c r="C34" s="16"/>
      <c r="D34" s="11" t="s">
        <v>25</v>
      </c>
      <c r="E34" s="12"/>
      <c r="F34" s="12"/>
      <c r="G34" s="12"/>
      <c r="H34" s="12"/>
      <c r="I34" s="12"/>
    </row>
    <row r="35" customFormat="false" ht="20.25" hidden="false" customHeight="true" outlineLevel="0" collapsed="false">
      <c r="A35" s="15"/>
      <c r="B35" s="7"/>
      <c r="C35" s="16"/>
      <c r="D35" s="11" t="s">
        <v>18</v>
      </c>
      <c r="E35" s="12" t="n">
        <v>0</v>
      </c>
      <c r="F35" s="12" t="n">
        <v>0</v>
      </c>
      <c r="G35" s="12" t="n">
        <v>0</v>
      </c>
      <c r="H35" s="12"/>
      <c r="I35" s="12"/>
    </row>
    <row r="36" customFormat="false" ht="15.75" hidden="false" customHeight="true" outlineLevel="0" collapsed="false">
      <c r="A36" s="15"/>
      <c r="B36" s="7"/>
      <c r="C36" s="16"/>
      <c r="D36" s="11" t="s">
        <v>19</v>
      </c>
      <c r="E36" s="12" t="n">
        <v>0</v>
      </c>
      <c r="F36" s="12" t="n">
        <v>0</v>
      </c>
      <c r="G36" s="12" t="n">
        <v>0</v>
      </c>
      <c r="H36" s="12"/>
      <c r="I36" s="12"/>
    </row>
    <row r="37" customFormat="false" ht="45" hidden="false" customHeight="true" outlineLevel="0" collapsed="false">
      <c r="A37" s="15"/>
      <c r="B37" s="7"/>
      <c r="C37" s="16"/>
      <c r="D37" s="11" t="s">
        <v>20</v>
      </c>
      <c r="E37" s="12" t="n">
        <v>29019.543</v>
      </c>
      <c r="F37" s="12" t="n">
        <v>36718.4</v>
      </c>
      <c r="G37" s="12" t="n">
        <v>37922</v>
      </c>
      <c r="H37" s="12" t="n">
        <f aca="false">H40+H39</f>
        <v>0</v>
      </c>
      <c r="I37" s="12" t="n">
        <f aca="false">I40+I39</f>
        <v>0</v>
      </c>
    </row>
    <row r="38" customFormat="false" ht="16.35" hidden="false" customHeight="true" outlineLevel="0" collapsed="false">
      <c r="A38" s="15"/>
      <c r="B38" s="7"/>
      <c r="C38" s="17" t="s">
        <v>32</v>
      </c>
      <c r="D38" s="17"/>
      <c r="E38" s="12"/>
      <c r="F38" s="12"/>
      <c r="G38" s="12"/>
      <c r="H38" s="12"/>
      <c r="I38" s="12"/>
    </row>
    <row r="39" customFormat="false" ht="16.5" hidden="false" customHeight="true" outlineLevel="0" collapsed="false">
      <c r="A39" s="15"/>
      <c r="B39" s="7"/>
      <c r="C39" s="18" t="s">
        <v>33</v>
      </c>
      <c r="D39" s="18"/>
      <c r="E39" s="19" t="n">
        <v>13564.871</v>
      </c>
      <c r="F39" s="19" t="n">
        <v>13971.8</v>
      </c>
      <c r="G39" s="19" t="n">
        <v>14391</v>
      </c>
      <c r="H39" s="19" t="n">
        <v>0</v>
      </c>
      <c r="I39" s="19" t="n">
        <v>0</v>
      </c>
    </row>
    <row r="40" customFormat="false" ht="15.75" hidden="false" customHeight="true" outlineLevel="0" collapsed="false">
      <c r="A40" s="15"/>
      <c r="B40" s="7"/>
      <c r="C40" s="18" t="s">
        <v>34</v>
      </c>
      <c r="D40" s="18"/>
      <c r="E40" s="19" t="n">
        <v>13444.2</v>
      </c>
      <c r="F40" s="19" t="n">
        <v>13444.2</v>
      </c>
      <c r="G40" s="19" t="n">
        <v>13444.2</v>
      </c>
      <c r="H40" s="19" t="n">
        <v>0</v>
      </c>
      <c r="I40" s="19" t="n">
        <v>0</v>
      </c>
    </row>
    <row r="41" customFormat="false" ht="70.95" hidden="false" customHeight="true" outlineLevel="0" collapsed="false">
      <c r="A41" s="15"/>
      <c r="B41" s="7"/>
      <c r="C41" s="20" t="s">
        <v>35</v>
      </c>
      <c r="D41" s="20"/>
      <c r="E41" s="19" t="n">
        <v>62.8</v>
      </c>
      <c r="F41" s="19" t="n">
        <v>2309.7</v>
      </c>
      <c r="G41" s="19" t="n">
        <v>2309.7</v>
      </c>
      <c r="H41" s="19" t="n">
        <v>0</v>
      </c>
      <c r="I41" s="19" t="n">
        <v>0</v>
      </c>
    </row>
    <row r="42" customFormat="false" ht="30.6" hidden="false" customHeight="true" outlineLevel="0" collapsed="false">
      <c r="A42" s="15"/>
      <c r="B42" s="7"/>
      <c r="C42" s="20" t="s">
        <v>36</v>
      </c>
      <c r="D42" s="20"/>
      <c r="E42" s="19" t="n">
        <v>20</v>
      </c>
      <c r="F42" s="19" t="n">
        <v>411.1</v>
      </c>
      <c r="G42" s="19" t="n">
        <v>411.1</v>
      </c>
      <c r="H42" s="19" t="n">
        <v>0</v>
      </c>
      <c r="I42" s="19" t="n">
        <v>0</v>
      </c>
    </row>
    <row r="43" customFormat="false" ht="19.35" hidden="false" customHeight="true" outlineLevel="0" collapsed="false">
      <c r="A43" s="15"/>
      <c r="B43" s="7"/>
      <c r="C43" s="7"/>
      <c r="D43" s="11" t="s">
        <v>21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</row>
    <row r="44" customFormat="false" ht="19.35" hidden="false" customHeight="true" outlineLevel="0" collapsed="false">
      <c r="A44" s="21" t="s">
        <v>37</v>
      </c>
      <c r="B44" s="22"/>
      <c r="C44" s="16" t="s">
        <v>38</v>
      </c>
      <c r="D44" s="23" t="s">
        <v>16</v>
      </c>
      <c r="E44" s="24" t="n">
        <f aca="false">E45+E46+E47+E48+E49</f>
        <v>0</v>
      </c>
      <c r="F44" s="24" t="n">
        <f aca="false">F45+F46+F47+F48+F49</f>
        <v>0</v>
      </c>
      <c r="G44" s="24" t="n">
        <f aca="false">G45+G46+G47+G48+G49</f>
        <v>0</v>
      </c>
      <c r="H44" s="24" t="n">
        <f aca="false">H45+H46+H47+H48+H49</f>
        <v>0</v>
      </c>
      <c r="I44" s="24" t="n">
        <f aca="false">I45+I46+I47+I48+I49</f>
        <v>0</v>
      </c>
    </row>
    <row r="45" customFormat="false" ht="28.8" hidden="false" customHeight="false" outlineLevel="0" collapsed="false">
      <c r="A45" s="21"/>
      <c r="B45" s="22"/>
      <c r="C45" s="16"/>
      <c r="D45" s="11" t="s">
        <v>25</v>
      </c>
      <c r="E45" s="12"/>
      <c r="F45" s="12"/>
      <c r="G45" s="12"/>
      <c r="H45" s="12"/>
      <c r="I45" s="12"/>
    </row>
    <row r="46" customFormat="false" ht="18" hidden="false" customHeight="false" outlineLevel="0" collapsed="false">
      <c r="A46" s="21"/>
      <c r="B46" s="22"/>
      <c r="C46" s="16"/>
      <c r="D46" s="11" t="s">
        <v>18</v>
      </c>
      <c r="E46" s="12"/>
      <c r="F46" s="12"/>
      <c r="G46" s="12"/>
      <c r="H46" s="12"/>
      <c r="I46" s="12"/>
    </row>
    <row r="47" customFormat="false" ht="18" hidden="false" customHeight="false" outlineLevel="0" collapsed="false">
      <c r="A47" s="21"/>
      <c r="B47" s="22"/>
      <c r="C47" s="16"/>
      <c r="D47" s="11" t="s">
        <v>19</v>
      </c>
      <c r="E47" s="12"/>
      <c r="F47" s="12"/>
      <c r="G47" s="12"/>
      <c r="H47" s="12"/>
      <c r="I47" s="12"/>
    </row>
    <row r="48" customFormat="false" ht="42.6" hidden="false" customHeight="false" outlineLevel="0" collapsed="false">
      <c r="A48" s="21"/>
      <c r="B48" s="22"/>
      <c r="C48" s="16"/>
      <c r="D48" s="11" t="s">
        <v>2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</row>
    <row r="49" customFormat="false" ht="18" hidden="false" customHeight="false" outlineLevel="0" collapsed="false">
      <c r="A49" s="21"/>
      <c r="B49" s="22"/>
      <c r="C49" s="16"/>
      <c r="D49" s="11" t="s">
        <v>21</v>
      </c>
      <c r="E49" s="12"/>
      <c r="F49" s="12"/>
      <c r="G49" s="12"/>
      <c r="H49" s="12"/>
      <c r="I49" s="12"/>
    </row>
    <row r="50" customFormat="false" ht="17.4" hidden="false" customHeight="true" outlineLevel="0" collapsed="false">
      <c r="A50" s="15" t="s">
        <v>39</v>
      </c>
      <c r="B50" s="15"/>
      <c r="C50" s="16" t="s">
        <v>40</v>
      </c>
      <c r="D50" s="9" t="s">
        <v>16</v>
      </c>
      <c r="E50" s="10" t="n">
        <f aca="false">E51+E52+E53+E54+E55</f>
        <v>9777.2</v>
      </c>
      <c r="F50" s="10" t="n">
        <f aca="false">F51+F52+F53+F54+F55</f>
        <v>0</v>
      </c>
      <c r="G50" s="10" t="n">
        <f aca="false">G51+G52+G53+G54+G55</f>
        <v>0</v>
      </c>
      <c r="H50" s="10" t="n">
        <f aca="false">H51+H52+H53+H54+H55</f>
        <v>0</v>
      </c>
      <c r="I50" s="10" t="n">
        <f aca="false">I51+I52+I53+I54+I55</f>
        <v>0</v>
      </c>
    </row>
    <row r="51" customFormat="false" ht="28.8" hidden="false" customHeight="false" outlineLevel="0" collapsed="false">
      <c r="A51" s="15"/>
      <c r="B51" s="15"/>
      <c r="C51" s="15"/>
      <c r="D51" s="11" t="s">
        <v>25</v>
      </c>
      <c r="E51" s="12"/>
      <c r="F51" s="12"/>
      <c r="G51" s="12"/>
      <c r="H51" s="12"/>
      <c r="I51" s="12"/>
    </row>
    <row r="52" customFormat="false" ht="18" hidden="false" customHeight="false" outlineLevel="0" collapsed="false">
      <c r="A52" s="15"/>
      <c r="B52" s="15"/>
      <c r="C52" s="15"/>
      <c r="D52" s="11" t="s">
        <v>18</v>
      </c>
      <c r="E52" s="12" t="n">
        <v>0</v>
      </c>
      <c r="F52" s="12" t="n">
        <v>0</v>
      </c>
      <c r="G52" s="12" t="n">
        <v>0</v>
      </c>
      <c r="H52" s="12"/>
      <c r="I52" s="12"/>
    </row>
    <row r="53" customFormat="false" ht="18" hidden="false" customHeight="false" outlineLevel="0" collapsed="false">
      <c r="A53" s="15"/>
      <c r="B53" s="15"/>
      <c r="C53" s="15"/>
      <c r="D53" s="11" t="s">
        <v>19</v>
      </c>
      <c r="E53" s="12" t="n">
        <v>9777.2</v>
      </c>
      <c r="F53" s="12" t="n">
        <v>0</v>
      </c>
      <c r="G53" s="12" t="n">
        <v>0</v>
      </c>
      <c r="H53" s="12"/>
      <c r="I53" s="12"/>
    </row>
    <row r="54" customFormat="false" ht="42.6" hidden="false" customHeight="false" outlineLevel="0" collapsed="false">
      <c r="A54" s="15"/>
      <c r="B54" s="15"/>
      <c r="C54" s="15"/>
      <c r="D54" s="11" t="s">
        <v>20</v>
      </c>
      <c r="E54" s="12" t="n">
        <v>0</v>
      </c>
      <c r="F54" s="12" t="n">
        <v>0</v>
      </c>
      <c r="G54" s="12" t="n">
        <v>0</v>
      </c>
      <c r="H54" s="12"/>
      <c r="I54" s="12"/>
    </row>
    <row r="55" customFormat="false" ht="18" hidden="false" customHeight="false" outlineLevel="0" collapsed="false">
      <c r="A55" s="15"/>
      <c r="B55" s="15"/>
      <c r="C55" s="15"/>
      <c r="D55" s="11" t="s">
        <v>21</v>
      </c>
      <c r="E55" s="12" t="n">
        <v>0</v>
      </c>
      <c r="F55" s="12" t="n">
        <v>0</v>
      </c>
      <c r="G55" s="12" t="n">
        <v>0</v>
      </c>
      <c r="H55" s="12"/>
      <c r="I55" s="12"/>
    </row>
    <row r="56" customFormat="false" ht="19.35" hidden="false" customHeight="true" outlineLevel="0" collapsed="false">
      <c r="A56" s="7" t="s">
        <v>41</v>
      </c>
      <c r="B56" s="14" t="s">
        <v>42</v>
      </c>
      <c r="C56" s="14" t="s">
        <v>43</v>
      </c>
      <c r="D56" s="9" t="s">
        <v>16</v>
      </c>
      <c r="E56" s="10" t="n">
        <f aca="false">E57+E58+E59+E60+E61</f>
        <v>8200</v>
      </c>
      <c r="F56" s="10" t="n">
        <f aca="false">F57+F58+F59+F60+F61</f>
        <v>207433</v>
      </c>
      <c r="G56" s="10" t="n">
        <f aca="false">G57+G58+G59+G60+G61</f>
        <v>8400</v>
      </c>
      <c r="H56" s="10" t="n">
        <f aca="false">H57+H58+H59+H60+H61</f>
        <v>0</v>
      </c>
      <c r="I56" s="10" t="n">
        <f aca="false">I57+I58+I59+I60+I61</f>
        <v>0</v>
      </c>
    </row>
    <row r="57" customFormat="false" ht="28.8" hidden="false" customHeight="false" outlineLevel="0" collapsed="false">
      <c r="A57" s="7"/>
      <c r="B57" s="14"/>
      <c r="C57" s="14"/>
      <c r="D57" s="11" t="s">
        <v>25</v>
      </c>
      <c r="E57" s="12"/>
      <c r="F57" s="12"/>
      <c r="G57" s="12"/>
      <c r="H57" s="12"/>
      <c r="I57" s="12"/>
    </row>
    <row r="58" customFormat="false" ht="18" hidden="false" customHeight="false" outlineLevel="0" collapsed="false">
      <c r="A58" s="7"/>
      <c r="B58" s="14"/>
      <c r="C58" s="14"/>
      <c r="D58" s="11" t="s">
        <v>18</v>
      </c>
      <c r="E58" s="12" t="n">
        <f aca="false">E64+E77</f>
        <v>8200</v>
      </c>
      <c r="F58" s="12" t="n">
        <f aca="false">F64+F77</f>
        <v>201163</v>
      </c>
      <c r="G58" s="12" t="n">
        <f aca="false">G64+G77</f>
        <v>0</v>
      </c>
      <c r="H58" s="12" t="n">
        <f aca="false">H64+H77</f>
        <v>0</v>
      </c>
      <c r="I58" s="12" t="n">
        <f aca="false">I64+I77</f>
        <v>0</v>
      </c>
    </row>
    <row r="59" customFormat="false" ht="18" hidden="false" customHeight="false" outlineLevel="0" collapsed="false">
      <c r="A59" s="7"/>
      <c r="B59" s="14"/>
      <c r="C59" s="14"/>
      <c r="D59" s="11" t="s">
        <v>19</v>
      </c>
      <c r="E59" s="12" t="n">
        <f aca="false">E65+E78</f>
        <v>0</v>
      </c>
      <c r="F59" s="12" t="n">
        <f aca="false">F65+F78</f>
        <v>0</v>
      </c>
      <c r="G59" s="12" t="n">
        <f aca="false">G65+G78</f>
        <v>0</v>
      </c>
      <c r="H59" s="12" t="n">
        <f aca="false">H65+H78</f>
        <v>0</v>
      </c>
      <c r="I59" s="12" t="n">
        <f aca="false">I65+I78</f>
        <v>0</v>
      </c>
    </row>
    <row r="60" customFormat="false" ht="42.6" hidden="false" customHeight="false" outlineLevel="0" collapsed="false">
      <c r="A60" s="7"/>
      <c r="B60" s="14"/>
      <c r="C60" s="14"/>
      <c r="D60" s="11" t="s">
        <v>20</v>
      </c>
      <c r="E60" s="12" t="n">
        <f aca="false">E66+E83</f>
        <v>0</v>
      </c>
      <c r="F60" s="12" t="n">
        <f aca="false">F66+F83</f>
        <v>6270</v>
      </c>
      <c r="G60" s="12" t="n">
        <f aca="false">G66+G83</f>
        <v>8400</v>
      </c>
      <c r="H60" s="12" t="n">
        <f aca="false">H66+H83</f>
        <v>0</v>
      </c>
      <c r="I60" s="12" t="n">
        <f aca="false">I66+I83</f>
        <v>0</v>
      </c>
    </row>
    <row r="61" customFormat="false" ht="18" hidden="false" customHeight="false" outlineLevel="0" collapsed="false">
      <c r="A61" s="7"/>
      <c r="B61" s="14"/>
      <c r="C61" s="14"/>
      <c r="D61" s="11" t="s">
        <v>21</v>
      </c>
      <c r="E61" s="12" t="n">
        <f aca="false">E74+E84</f>
        <v>0</v>
      </c>
      <c r="F61" s="12" t="n">
        <f aca="false">F74+F84</f>
        <v>0</v>
      </c>
      <c r="G61" s="12" t="n">
        <f aca="false">G74+G84</f>
        <v>0</v>
      </c>
      <c r="H61" s="12" t="n">
        <f aca="false">H74+H84</f>
        <v>0</v>
      </c>
      <c r="I61" s="12" t="n">
        <f aca="false">I74+I84</f>
        <v>0</v>
      </c>
    </row>
    <row r="62" customFormat="false" ht="22.35" hidden="false" customHeight="true" outlineLevel="0" collapsed="false">
      <c r="A62" s="15" t="s">
        <v>44</v>
      </c>
      <c r="B62" s="14"/>
      <c r="C62" s="16" t="s">
        <v>45</v>
      </c>
      <c r="D62" s="9" t="s">
        <v>16</v>
      </c>
      <c r="E62" s="10" t="n">
        <f aca="false">E63+E64+E65+E66+E74</f>
        <v>0</v>
      </c>
      <c r="F62" s="10" t="n">
        <f aca="false">F63+F64+F65+F66+F74</f>
        <v>6270</v>
      </c>
      <c r="G62" s="10" t="n">
        <f aca="false">G63+G64+G65+G66+G74</f>
        <v>8400</v>
      </c>
      <c r="H62" s="10" t="n">
        <f aca="false">H63+H64+H65+H66+H74</f>
        <v>0</v>
      </c>
      <c r="I62" s="10" t="n">
        <f aca="false">I63+I64+I65+I66+I74</f>
        <v>0</v>
      </c>
    </row>
    <row r="63" customFormat="false" ht="28.8" hidden="false" customHeight="false" outlineLevel="0" collapsed="false">
      <c r="A63" s="15"/>
      <c r="B63" s="14"/>
      <c r="C63" s="16"/>
      <c r="D63" s="11" t="s">
        <v>25</v>
      </c>
      <c r="E63" s="12"/>
      <c r="F63" s="12"/>
      <c r="G63" s="12"/>
      <c r="H63" s="12"/>
      <c r="I63" s="12"/>
    </row>
    <row r="64" customFormat="false" ht="18" hidden="false" customHeight="false" outlineLevel="0" collapsed="false">
      <c r="A64" s="15"/>
      <c r="B64" s="14"/>
      <c r="C64" s="16"/>
      <c r="D64" s="11" t="s">
        <v>18</v>
      </c>
      <c r="E64" s="12"/>
      <c r="F64" s="12"/>
      <c r="G64" s="12"/>
      <c r="H64" s="12"/>
      <c r="I64" s="12"/>
    </row>
    <row r="65" customFormat="false" ht="18" hidden="false" customHeight="false" outlineLevel="0" collapsed="false">
      <c r="A65" s="15"/>
      <c r="B65" s="14"/>
      <c r="C65" s="16"/>
      <c r="D65" s="11" t="s">
        <v>19</v>
      </c>
      <c r="E65" s="12"/>
      <c r="F65" s="12"/>
      <c r="G65" s="12"/>
      <c r="H65" s="12"/>
      <c r="I65" s="12"/>
    </row>
    <row r="66" customFormat="false" ht="42.6" hidden="false" customHeight="false" outlineLevel="0" collapsed="false">
      <c r="A66" s="15"/>
      <c r="B66" s="14"/>
      <c r="C66" s="16"/>
      <c r="D66" s="11" t="s">
        <v>20</v>
      </c>
      <c r="E66" s="12" t="n">
        <f aca="false">E68+E69+E70+E71+E72+E73</f>
        <v>0</v>
      </c>
      <c r="F66" s="12" t="n">
        <f aca="false">F68+F69+F70+F71+F72+F73</f>
        <v>6270</v>
      </c>
      <c r="G66" s="12" t="n">
        <f aca="false">G68+G69+G70+G71+G72+G73</f>
        <v>8400</v>
      </c>
      <c r="H66" s="12" t="n">
        <f aca="false">H68+H69+H70+H71+H72+H73</f>
        <v>0</v>
      </c>
      <c r="I66" s="12" t="n">
        <f aca="false">I68+I69+I70+I71+I72+I73</f>
        <v>0</v>
      </c>
    </row>
    <row r="67" customFormat="false" ht="17.1" hidden="false" customHeight="true" outlineLevel="0" collapsed="false">
      <c r="A67" s="15"/>
      <c r="B67" s="14"/>
      <c r="C67" s="17" t="s">
        <v>32</v>
      </c>
      <c r="D67" s="17"/>
      <c r="E67" s="12"/>
      <c r="F67" s="12"/>
      <c r="G67" s="12"/>
      <c r="H67" s="12"/>
      <c r="I67" s="12"/>
    </row>
    <row r="68" customFormat="false" ht="56.25" hidden="false" customHeight="true" outlineLevel="0" collapsed="false">
      <c r="A68" s="15"/>
      <c r="B68" s="14"/>
      <c r="C68" s="18" t="s">
        <v>46</v>
      </c>
      <c r="D68" s="18"/>
      <c r="E68" s="19" t="n">
        <v>0</v>
      </c>
      <c r="F68" s="19" t="n">
        <v>1490</v>
      </c>
      <c r="G68" s="19" t="n">
        <v>0</v>
      </c>
      <c r="H68" s="12"/>
      <c r="I68" s="12"/>
    </row>
    <row r="69" customFormat="false" ht="54" hidden="false" customHeight="true" outlineLevel="0" collapsed="false">
      <c r="A69" s="15"/>
      <c r="B69" s="14"/>
      <c r="C69" s="18" t="s">
        <v>47</v>
      </c>
      <c r="D69" s="18"/>
      <c r="E69" s="19" t="n">
        <v>0</v>
      </c>
      <c r="F69" s="19" t="n">
        <v>1490</v>
      </c>
      <c r="G69" s="19" t="n">
        <v>0</v>
      </c>
      <c r="H69" s="12"/>
      <c r="I69" s="12"/>
    </row>
    <row r="70" customFormat="false" ht="54.75" hidden="false" customHeight="true" outlineLevel="0" collapsed="false">
      <c r="A70" s="15"/>
      <c r="B70" s="14"/>
      <c r="C70" s="18" t="s">
        <v>48</v>
      </c>
      <c r="D70" s="18"/>
      <c r="E70" s="19" t="n">
        <v>0</v>
      </c>
      <c r="F70" s="19" t="n">
        <v>1490</v>
      </c>
      <c r="G70" s="19" t="n">
        <v>0</v>
      </c>
      <c r="H70" s="12"/>
      <c r="I70" s="12"/>
    </row>
    <row r="71" customFormat="false" ht="49.95" hidden="false" customHeight="true" outlineLevel="0" collapsed="false">
      <c r="A71" s="15"/>
      <c r="B71" s="14"/>
      <c r="C71" s="18" t="s">
        <v>49</v>
      </c>
      <c r="D71" s="18"/>
      <c r="E71" s="19" t="n">
        <v>0</v>
      </c>
      <c r="F71" s="19" t="n">
        <v>800</v>
      </c>
      <c r="G71" s="19" t="n">
        <v>5200</v>
      </c>
      <c r="H71" s="12"/>
      <c r="I71" s="12"/>
    </row>
    <row r="72" customFormat="false" ht="53.25" hidden="false" customHeight="true" outlineLevel="0" collapsed="false">
      <c r="A72" s="15"/>
      <c r="B72" s="14"/>
      <c r="C72" s="18" t="s">
        <v>50</v>
      </c>
      <c r="D72" s="18"/>
      <c r="E72" s="19" t="n">
        <v>0</v>
      </c>
      <c r="F72" s="19" t="n">
        <v>500</v>
      </c>
      <c r="G72" s="19" t="n">
        <v>3100</v>
      </c>
      <c r="H72" s="12"/>
      <c r="I72" s="12"/>
    </row>
    <row r="73" customFormat="false" ht="52.95" hidden="false" customHeight="true" outlineLevel="0" collapsed="false">
      <c r="A73" s="15"/>
      <c r="B73" s="14"/>
      <c r="C73" s="18" t="s">
        <v>51</v>
      </c>
      <c r="D73" s="18"/>
      <c r="E73" s="19" t="n">
        <v>0</v>
      </c>
      <c r="F73" s="19" t="n">
        <v>500</v>
      </c>
      <c r="G73" s="19" t="n">
        <v>100</v>
      </c>
      <c r="H73" s="12"/>
      <c r="I73" s="12"/>
    </row>
    <row r="74" customFormat="false" ht="18" hidden="false" customHeight="false" outlineLevel="0" collapsed="false">
      <c r="A74" s="15"/>
      <c r="B74" s="14"/>
      <c r="C74" s="7"/>
      <c r="D74" s="11" t="s">
        <v>21</v>
      </c>
      <c r="E74" s="12"/>
      <c r="F74" s="12"/>
      <c r="G74" s="12"/>
      <c r="H74" s="12"/>
      <c r="I74" s="12"/>
    </row>
    <row r="75" customFormat="false" ht="20.85" hidden="false" customHeight="true" outlineLevel="0" collapsed="false">
      <c r="A75" s="15" t="s">
        <v>52</v>
      </c>
      <c r="B75" s="14"/>
      <c r="C75" s="16" t="s">
        <v>53</v>
      </c>
      <c r="D75" s="9" t="s">
        <v>16</v>
      </c>
      <c r="E75" s="10" t="n">
        <f aca="false">E76+E77+E82+E83+E84</f>
        <v>8200</v>
      </c>
      <c r="F75" s="10" t="n">
        <f aca="false">F76+F77+F82+F83+F84</f>
        <v>201163</v>
      </c>
      <c r="G75" s="10" t="n">
        <f aca="false">G76+G77+G82+G83+G84</f>
        <v>0</v>
      </c>
      <c r="H75" s="10" t="n">
        <f aca="false">H76+H77+H82+H83+H84</f>
        <v>0</v>
      </c>
      <c r="I75" s="10" t="n">
        <f aca="false">I76+I77+I82+I83+I84</f>
        <v>0</v>
      </c>
    </row>
    <row r="76" customFormat="false" ht="28.8" hidden="false" customHeight="false" outlineLevel="0" collapsed="false">
      <c r="A76" s="15"/>
      <c r="B76" s="14"/>
      <c r="C76" s="16"/>
      <c r="D76" s="11" t="s">
        <v>25</v>
      </c>
      <c r="E76" s="12"/>
      <c r="F76" s="12"/>
      <c r="G76" s="12"/>
      <c r="H76" s="12"/>
      <c r="I76" s="12"/>
    </row>
    <row r="77" customFormat="false" ht="18" hidden="false" customHeight="false" outlineLevel="0" collapsed="false">
      <c r="A77" s="15"/>
      <c r="B77" s="14"/>
      <c r="C77" s="16"/>
      <c r="D77" s="11" t="s">
        <v>18</v>
      </c>
      <c r="E77" s="12" t="n">
        <f aca="false">E79+E80+E81</f>
        <v>8200</v>
      </c>
      <c r="F77" s="12" t="n">
        <f aca="false">F79+F80+F81</f>
        <v>201163</v>
      </c>
      <c r="G77" s="12" t="n">
        <f aca="false">G79+G80+G81</f>
        <v>0</v>
      </c>
      <c r="H77" s="12" t="n">
        <f aca="false">H79+H80+H81</f>
        <v>0</v>
      </c>
      <c r="I77" s="12" t="n">
        <f aca="false">I79+I80+I81</f>
        <v>0</v>
      </c>
    </row>
    <row r="78" customFormat="false" ht="17.85" hidden="false" customHeight="true" outlineLevel="0" collapsed="false">
      <c r="A78" s="15"/>
      <c r="B78" s="14"/>
      <c r="C78" s="17" t="s">
        <v>32</v>
      </c>
      <c r="D78" s="17"/>
      <c r="E78" s="12"/>
      <c r="F78" s="12"/>
      <c r="G78" s="12"/>
      <c r="H78" s="12"/>
      <c r="I78" s="12"/>
    </row>
    <row r="79" customFormat="false" ht="96" hidden="false" customHeight="true" outlineLevel="0" collapsed="false">
      <c r="A79" s="15"/>
      <c r="B79" s="14"/>
      <c r="C79" s="18" t="s">
        <v>54</v>
      </c>
      <c r="D79" s="18"/>
      <c r="E79" s="19" t="n">
        <v>3500</v>
      </c>
      <c r="F79" s="19" t="n">
        <v>46500</v>
      </c>
      <c r="G79" s="19" t="n">
        <v>0</v>
      </c>
      <c r="H79" s="12"/>
      <c r="I79" s="12"/>
    </row>
    <row r="80" customFormat="false" ht="41.85" hidden="false" customHeight="true" outlineLevel="0" collapsed="false">
      <c r="A80" s="15"/>
      <c r="B80" s="14"/>
      <c r="C80" s="18" t="s">
        <v>55</v>
      </c>
      <c r="D80" s="18"/>
      <c r="E80" s="19" t="n">
        <v>1200</v>
      </c>
      <c r="F80" s="19" t="n">
        <v>13863</v>
      </c>
      <c r="G80" s="19" t="n">
        <v>0</v>
      </c>
      <c r="H80" s="12"/>
      <c r="I80" s="12"/>
    </row>
    <row r="81" customFormat="false" ht="53.4" hidden="false" customHeight="true" outlineLevel="0" collapsed="false">
      <c r="A81" s="15"/>
      <c r="B81" s="14"/>
      <c r="C81" s="18" t="s">
        <v>56</v>
      </c>
      <c r="D81" s="18"/>
      <c r="E81" s="19" t="n">
        <v>3500</v>
      </c>
      <c r="F81" s="19" t="n">
        <v>140800</v>
      </c>
      <c r="G81" s="19" t="n">
        <v>0</v>
      </c>
      <c r="H81" s="12"/>
      <c r="I81" s="12"/>
    </row>
    <row r="82" customFormat="false" ht="18" hidden="false" customHeight="false" outlineLevel="0" collapsed="false">
      <c r="A82" s="15"/>
      <c r="B82" s="14"/>
      <c r="C82" s="7"/>
      <c r="D82" s="11" t="s">
        <v>19</v>
      </c>
      <c r="E82" s="12" t="n">
        <v>0</v>
      </c>
      <c r="F82" s="12" t="n">
        <v>0</v>
      </c>
      <c r="G82" s="12" t="n">
        <v>0</v>
      </c>
      <c r="H82" s="12"/>
      <c r="I82" s="12"/>
    </row>
    <row r="83" customFormat="false" ht="42.6" hidden="false" customHeight="false" outlineLevel="0" collapsed="false">
      <c r="A83" s="15"/>
      <c r="B83" s="14"/>
      <c r="C83" s="7"/>
      <c r="D83" s="11" t="s">
        <v>20</v>
      </c>
      <c r="E83" s="12" t="n">
        <v>0</v>
      </c>
      <c r="F83" s="12" t="n">
        <v>0</v>
      </c>
      <c r="G83" s="12" t="n">
        <v>0</v>
      </c>
      <c r="H83" s="12"/>
      <c r="I83" s="12"/>
    </row>
    <row r="84" customFormat="false" ht="18" hidden="false" customHeight="false" outlineLevel="0" collapsed="false">
      <c r="A84" s="15"/>
      <c r="B84" s="14"/>
      <c r="C84" s="7"/>
      <c r="D84" s="11" t="s">
        <v>21</v>
      </c>
      <c r="E84" s="12"/>
      <c r="F84" s="12"/>
      <c r="G84" s="12"/>
      <c r="H84" s="12"/>
      <c r="I84" s="12"/>
    </row>
    <row r="85" customFormat="false" ht="20.25" hidden="false" customHeight="true" outlineLevel="0" collapsed="false">
      <c r="A85" s="13" t="s">
        <v>57</v>
      </c>
      <c r="B85" s="7" t="s">
        <v>58</v>
      </c>
      <c r="C85" s="13" t="s">
        <v>59</v>
      </c>
      <c r="D85" s="9" t="s">
        <v>16</v>
      </c>
      <c r="E85" s="10" t="n">
        <f aca="false">E89+E87+E88+E90</f>
        <v>157592.17</v>
      </c>
      <c r="F85" s="10" t="n">
        <f aca="false">F89+F87+F88+F90</f>
        <v>239217.1</v>
      </c>
      <c r="G85" s="10" t="n">
        <f aca="false">G89+G87+G88+G90</f>
        <v>219607.6</v>
      </c>
      <c r="H85" s="10" t="n">
        <f aca="false">H89+H87+H88+H90</f>
        <v>0</v>
      </c>
      <c r="I85" s="10" t="n">
        <f aca="false">I89+I87+I88+I90</f>
        <v>0</v>
      </c>
    </row>
    <row r="86" customFormat="false" ht="28.8" hidden="false" customHeight="false" outlineLevel="0" collapsed="false">
      <c r="A86" s="13"/>
      <c r="B86" s="7"/>
      <c r="C86" s="13"/>
      <c r="D86" s="11" t="s">
        <v>25</v>
      </c>
      <c r="E86" s="12"/>
      <c r="F86" s="12"/>
      <c r="G86" s="12"/>
      <c r="H86" s="12"/>
      <c r="I86" s="12"/>
    </row>
    <row r="87" customFormat="false" ht="17.4" hidden="false" customHeight="false" outlineLevel="0" collapsed="false">
      <c r="A87" s="13"/>
      <c r="B87" s="7"/>
      <c r="C87" s="13"/>
      <c r="D87" s="11" t="s">
        <v>18</v>
      </c>
      <c r="E87" s="10" t="n">
        <f aca="false">E93+E131</f>
        <v>0</v>
      </c>
      <c r="F87" s="10" t="n">
        <f aca="false">F93+F131</f>
        <v>0</v>
      </c>
      <c r="G87" s="10" t="n">
        <f aca="false">G93+G131</f>
        <v>0</v>
      </c>
      <c r="H87" s="10" t="n">
        <f aca="false">H93+H131</f>
        <v>0</v>
      </c>
      <c r="I87" s="10" t="n">
        <f aca="false">I93+I131</f>
        <v>0</v>
      </c>
    </row>
    <row r="88" customFormat="false" ht="17.4" hidden="false" customHeight="false" outlineLevel="0" collapsed="false">
      <c r="A88" s="13"/>
      <c r="B88" s="7"/>
      <c r="C88" s="13"/>
      <c r="D88" s="11" t="s">
        <v>19</v>
      </c>
      <c r="E88" s="10" t="n">
        <f aca="false">E94+E132</f>
        <v>135485.5</v>
      </c>
      <c r="F88" s="10" t="n">
        <f aca="false">F94+F132</f>
        <v>179520.4</v>
      </c>
      <c r="G88" s="10" t="n">
        <f aca="false">G94+G132</f>
        <v>179520.4</v>
      </c>
      <c r="H88" s="10" t="n">
        <f aca="false">H94+H132</f>
        <v>0</v>
      </c>
      <c r="I88" s="10" t="n">
        <f aca="false">I94+I132</f>
        <v>0</v>
      </c>
    </row>
    <row r="89" customFormat="false" ht="42" hidden="false" customHeight="false" outlineLevel="0" collapsed="false">
      <c r="A89" s="13"/>
      <c r="B89" s="7"/>
      <c r="C89" s="13"/>
      <c r="D89" s="11" t="s">
        <v>20</v>
      </c>
      <c r="E89" s="10" t="n">
        <f aca="false">E95+E133</f>
        <v>22106.67</v>
      </c>
      <c r="F89" s="10" t="n">
        <f aca="false">F95+F133</f>
        <v>59696.7</v>
      </c>
      <c r="G89" s="10" t="n">
        <f aca="false">G95+G133</f>
        <v>40087.2</v>
      </c>
      <c r="H89" s="10" t="n">
        <f aca="false">H95+H133</f>
        <v>0</v>
      </c>
      <c r="I89" s="10" t="n">
        <f aca="false">I95+I133</f>
        <v>0</v>
      </c>
    </row>
    <row r="90" customFormat="false" ht="32.85" hidden="false" customHeight="true" outlineLevel="0" collapsed="false">
      <c r="A90" s="13"/>
      <c r="B90" s="7"/>
      <c r="C90" s="13"/>
      <c r="D90" s="11" t="s">
        <v>21</v>
      </c>
      <c r="E90" s="10" t="n">
        <f aca="false">E96+E134</f>
        <v>0</v>
      </c>
      <c r="F90" s="10" t="n">
        <f aca="false">F96+F134</f>
        <v>0</v>
      </c>
      <c r="G90" s="10" t="n">
        <f aca="false">G96+G134</f>
        <v>0</v>
      </c>
      <c r="H90" s="10" t="n">
        <f aca="false">H96+H134</f>
        <v>0</v>
      </c>
      <c r="I90" s="10" t="n">
        <f aca="false">I96+I134</f>
        <v>0</v>
      </c>
    </row>
    <row r="91" customFormat="false" ht="18.6" hidden="false" customHeight="true" outlineLevel="0" collapsed="false">
      <c r="A91" s="7" t="s">
        <v>26</v>
      </c>
      <c r="B91" s="14" t="s">
        <v>58</v>
      </c>
      <c r="C91" s="14" t="s">
        <v>60</v>
      </c>
      <c r="D91" s="9" t="s">
        <v>16</v>
      </c>
      <c r="E91" s="10" t="n">
        <f aca="false">E92+E93+E94+E95+E96</f>
        <v>157592.17</v>
      </c>
      <c r="F91" s="10" t="n">
        <f aca="false">F92+F93+F94+F95+F96</f>
        <v>216727.1</v>
      </c>
      <c r="G91" s="10" t="n">
        <f aca="false">G92+G93+G94+G95+G96</f>
        <v>217207.6</v>
      </c>
      <c r="H91" s="10" t="n">
        <f aca="false">H92+H93+H94+H95+H96</f>
        <v>0</v>
      </c>
      <c r="I91" s="10" t="n">
        <f aca="false">I92+I93+I94+I95+I96</f>
        <v>0</v>
      </c>
    </row>
    <row r="92" customFormat="false" ht="28.8" hidden="false" customHeight="false" outlineLevel="0" collapsed="false">
      <c r="A92" s="7"/>
      <c r="B92" s="7"/>
      <c r="C92" s="7"/>
      <c r="D92" s="11" t="s">
        <v>25</v>
      </c>
      <c r="E92" s="12"/>
      <c r="F92" s="12"/>
      <c r="G92" s="12"/>
      <c r="H92" s="12"/>
      <c r="I92" s="12"/>
    </row>
    <row r="93" customFormat="false" ht="18" hidden="false" customHeight="false" outlineLevel="0" collapsed="false">
      <c r="A93" s="7"/>
      <c r="B93" s="7"/>
      <c r="C93" s="7"/>
      <c r="D93" s="11" t="s">
        <v>18</v>
      </c>
      <c r="E93" s="12" t="n">
        <f aca="false">E99+E105+E115+E125</f>
        <v>0</v>
      </c>
      <c r="F93" s="12" t="n">
        <f aca="false">F99+F105+F115+F125</f>
        <v>0</v>
      </c>
      <c r="G93" s="12" t="n">
        <f aca="false">G99+G105+G115+G125</f>
        <v>0</v>
      </c>
      <c r="H93" s="12" t="n">
        <f aca="false">H99+H105+H115+H125</f>
        <v>0</v>
      </c>
      <c r="I93" s="12" t="n">
        <f aca="false">I99+I105+I115+I125</f>
        <v>0</v>
      </c>
    </row>
    <row r="94" customFormat="false" ht="18" hidden="false" customHeight="false" outlineLevel="0" collapsed="false">
      <c r="A94" s="7"/>
      <c r="B94" s="7"/>
      <c r="C94" s="7"/>
      <c r="D94" s="11" t="s">
        <v>19</v>
      </c>
      <c r="E94" s="12" t="n">
        <f aca="false">E100+E106+E116+E126</f>
        <v>135485.5</v>
      </c>
      <c r="F94" s="12" t="n">
        <f aca="false">F100+F106+F116+F126</f>
        <v>179520.4</v>
      </c>
      <c r="G94" s="12" t="n">
        <f aca="false">G100+G106+G116+G126</f>
        <v>179520.4</v>
      </c>
      <c r="H94" s="12" t="n">
        <f aca="false">H100+H106+H116+H126</f>
        <v>0</v>
      </c>
      <c r="I94" s="12" t="n">
        <f aca="false">I100+I106+I116+I126</f>
        <v>0</v>
      </c>
    </row>
    <row r="95" customFormat="false" ht="42.6" hidden="false" customHeight="false" outlineLevel="0" collapsed="false">
      <c r="A95" s="7"/>
      <c r="B95" s="7"/>
      <c r="C95" s="7"/>
      <c r="D95" s="11" t="s">
        <v>20</v>
      </c>
      <c r="E95" s="12" t="n">
        <f aca="false">E101+E107+E119+E127</f>
        <v>22106.67</v>
      </c>
      <c r="F95" s="12" t="n">
        <f aca="false">F101+F107+F119+F127</f>
        <v>37206.7</v>
      </c>
      <c r="G95" s="12" t="n">
        <f aca="false">G101+G107+G119+G127</f>
        <v>37687.2</v>
      </c>
      <c r="H95" s="12" t="n">
        <f aca="false">H101+H107+H119+H127</f>
        <v>0</v>
      </c>
      <c r="I95" s="12" t="n">
        <f aca="false">I101+I107+I119+I127</f>
        <v>0</v>
      </c>
    </row>
    <row r="96" customFormat="false" ht="18" hidden="false" customHeight="false" outlineLevel="0" collapsed="false">
      <c r="A96" s="7"/>
      <c r="B96" s="7"/>
      <c r="C96" s="7"/>
      <c r="D96" s="11" t="s">
        <v>21</v>
      </c>
      <c r="E96" s="12" t="n">
        <f aca="false">E102+E108+E120+E128</f>
        <v>0</v>
      </c>
      <c r="F96" s="12" t="n">
        <f aca="false">F102+F108+F120+F128</f>
        <v>0</v>
      </c>
      <c r="G96" s="12" t="n">
        <f aca="false">G102+G108+G120+G128</f>
        <v>0</v>
      </c>
      <c r="H96" s="12" t="n">
        <f aca="false">H102+H108+H120+H128</f>
        <v>0</v>
      </c>
      <c r="I96" s="12" t="n">
        <f aca="false">I102+I108+I120+I128</f>
        <v>0</v>
      </c>
    </row>
    <row r="97" customFormat="false" ht="17.1" hidden="false" customHeight="true" outlineLevel="0" collapsed="false">
      <c r="A97" s="15" t="s">
        <v>28</v>
      </c>
      <c r="B97" s="15"/>
      <c r="C97" s="16" t="s">
        <v>61</v>
      </c>
      <c r="D97" s="9" t="s">
        <v>16</v>
      </c>
      <c r="E97" s="10" t="n">
        <f aca="false">E98+E99+E100+E101+E102</f>
        <v>130095.6</v>
      </c>
      <c r="F97" s="10" t="n">
        <f aca="false">F98+F99+F100+F101+F102</f>
        <v>172607.5</v>
      </c>
      <c r="G97" s="10" t="n">
        <f aca="false">G98+G99+G100+G101+G102</f>
        <v>172607.5</v>
      </c>
      <c r="H97" s="10" t="n">
        <f aca="false">H98+H99+H100+H101+H102</f>
        <v>0</v>
      </c>
      <c r="I97" s="10" t="n">
        <f aca="false">I98+I99+I100+I101+I102</f>
        <v>0</v>
      </c>
    </row>
    <row r="98" customFormat="false" ht="32.25" hidden="false" customHeight="true" outlineLevel="0" collapsed="false">
      <c r="A98" s="15"/>
      <c r="B98" s="15"/>
      <c r="C98" s="15"/>
      <c r="D98" s="11" t="s">
        <v>25</v>
      </c>
      <c r="E98" s="12"/>
      <c r="F98" s="12"/>
      <c r="G98" s="12"/>
      <c r="H98" s="12"/>
      <c r="I98" s="12"/>
    </row>
    <row r="99" customFormat="false" ht="21" hidden="false" customHeight="true" outlineLevel="0" collapsed="false">
      <c r="A99" s="15"/>
      <c r="B99" s="15"/>
      <c r="C99" s="15"/>
      <c r="D99" s="11" t="s">
        <v>18</v>
      </c>
      <c r="E99" s="12"/>
      <c r="F99" s="12"/>
      <c r="G99" s="12"/>
      <c r="H99" s="12"/>
      <c r="I99" s="12"/>
    </row>
    <row r="100" customFormat="false" ht="22.5" hidden="false" customHeight="true" outlineLevel="0" collapsed="false">
      <c r="A100" s="15"/>
      <c r="B100" s="15"/>
      <c r="C100" s="15"/>
      <c r="D100" s="11" t="s">
        <v>19</v>
      </c>
      <c r="E100" s="12" t="n">
        <v>130095.6</v>
      </c>
      <c r="F100" s="12" t="n">
        <v>172607.5</v>
      </c>
      <c r="G100" s="12" t="n">
        <v>172607.5</v>
      </c>
      <c r="H100" s="12" t="n">
        <v>0</v>
      </c>
      <c r="I100" s="12" t="n">
        <v>0</v>
      </c>
    </row>
    <row r="101" customFormat="false" ht="42.6" hidden="false" customHeight="false" outlineLevel="0" collapsed="false">
      <c r="A101" s="15"/>
      <c r="B101" s="15"/>
      <c r="C101" s="15"/>
      <c r="D101" s="11" t="s">
        <v>20</v>
      </c>
      <c r="E101" s="12"/>
      <c r="F101" s="12"/>
      <c r="G101" s="12"/>
      <c r="H101" s="12"/>
      <c r="I101" s="12"/>
    </row>
    <row r="102" customFormat="false" ht="28.5" hidden="false" customHeight="true" outlineLevel="0" collapsed="false">
      <c r="A102" s="15"/>
      <c r="B102" s="15"/>
      <c r="C102" s="15"/>
      <c r="D102" s="11" t="s">
        <v>21</v>
      </c>
      <c r="E102" s="12"/>
      <c r="F102" s="12"/>
      <c r="G102" s="12"/>
      <c r="H102" s="12"/>
      <c r="I102" s="12"/>
    </row>
    <row r="103" customFormat="false" ht="19.35" hidden="false" customHeight="true" outlineLevel="0" collapsed="false">
      <c r="A103" s="15" t="s">
        <v>30</v>
      </c>
      <c r="B103" s="7"/>
      <c r="C103" s="16" t="s">
        <v>62</v>
      </c>
      <c r="D103" s="9" t="s">
        <v>16</v>
      </c>
      <c r="E103" s="10" t="n">
        <f aca="false">E104+E105+E106+E107+E112</f>
        <v>17917.83</v>
      </c>
      <c r="F103" s="10" t="n">
        <f aca="false">F104+F105+F106+F107+F112</f>
        <v>31556.6</v>
      </c>
      <c r="G103" s="10" t="n">
        <f aca="false">G104+G105+G106+G107+G112</f>
        <v>32037.1</v>
      </c>
      <c r="H103" s="10" t="n">
        <f aca="false">H104+H105+H106+H107+H112</f>
        <v>0</v>
      </c>
      <c r="I103" s="10" t="n">
        <f aca="false">I104+I105+I106+I107+I112</f>
        <v>0</v>
      </c>
    </row>
    <row r="104" customFormat="false" ht="30.75" hidden="false" customHeight="true" outlineLevel="0" collapsed="false">
      <c r="A104" s="15"/>
      <c r="B104" s="7"/>
      <c r="C104" s="16"/>
      <c r="D104" s="11" t="s">
        <v>25</v>
      </c>
      <c r="E104" s="12"/>
      <c r="F104" s="12"/>
      <c r="G104" s="12"/>
      <c r="H104" s="12"/>
      <c r="I104" s="12"/>
    </row>
    <row r="105" customFormat="false" ht="21" hidden="false" customHeight="true" outlineLevel="0" collapsed="false">
      <c r="A105" s="15"/>
      <c r="B105" s="7"/>
      <c r="C105" s="16"/>
      <c r="D105" s="11" t="s">
        <v>18</v>
      </c>
      <c r="E105" s="12"/>
      <c r="F105" s="12"/>
      <c r="G105" s="12"/>
      <c r="H105" s="12"/>
      <c r="I105" s="12"/>
    </row>
    <row r="106" customFormat="false" ht="20.25" hidden="false" customHeight="true" outlineLevel="0" collapsed="false">
      <c r="A106" s="15"/>
      <c r="B106" s="7"/>
      <c r="C106" s="16"/>
      <c r="D106" s="11" t="s">
        <v>19</v>
      </c>
      <c r="E106" s="12"/>
      <c r="F106" s="12"/>
      <c r="G106" s="12"/>
      <c r="H106" s="12"/>
      <c r="I106" s="12"/>
    </row>
    <row r="107" customFormat="false" ht="50.7" hidden="false" customHeight="true" outlineLevel="0" collapsed="false">
      <c r="A107" s="15"/>
      <c r="B107" s="7"/>
      <c r="C107" s="16"/>
      <c r="D107" s="11" t="s">
        <v>20</v>
      </c>
      <c r="E107" s="12" t="n">
        <v>17917.83</v>
      </c>
      <c r="F107" s="12" t="n">
        <v>31556.6</v>
      </c>
      <c r="G107" s="12" t="n">
        <v>32037.1</v>
      </c>
      <c r="H107" s="12" t="n">
        <v>0</v>
      </c>
      <c r="I107" s="12" t="n">
        <v>0</v>
      </c>
    </row>
    <row r="108" customFormat="false" ht="19.35" hidden="false" customHeight="true" outlineLevel="0" collapsed="false">
      <c r="A108" s="15"/>
      <c r="B108" s="7"/>
      <c r="C108" s="17" t="s">
        <v>32</v>
      </c>
      <c r="D108" s="17"/>
      <c r="E108" s="12"/>
      <c r="F108" s="12"/>
      <c r="G108" s="12"/>
      <c r="H108" s="12"/>
      <c r="I108" s="12"/>
    </row>
    <row r="109" customFormat="false" ht="18" hidden="false" customHeight="true" outlineLevel="0" collapsed="false">
      <c r="A109" s="15"/>
      <c r="B109" s="7"/>
      <c r="C109" s="18" t="s">
        <v>33</v>
      </c>
      <c r="D109" s="18"/>
      <c r="E109" s="19" t="n">
        <v>16555.797</v>
      </c>
      <c r="F109" s="19" t="n">
        <v>17052.5</v>
      </c>
      <c r="G109" s="19" t="n">
        <v>17564</v>
      </c>
      <c r="H109" s="19" t="n">
        <v>0</v>
      </c>
      <c r="I109" s="19" t="n">
        <v>0</v>
      </c>
    </row>
    <row r="110" customFormat="false" ht="72.6" hidden="false" customHeight="true" outlineLevel="0" collapsed="false">
      <c r="A110" s="15"/>
      <c r="B110" s="7"/>
      <c r="C110" s="20" t="s">
        <v>35</v>
      </c>
      <c r="D110" s="20"/>
      <c r="E110" s="19" t="n">
        <v>88</v>
      </c>
      <c r="F110" s="19" t="n">
        <v>4510.5</v>
      </c>
      <c r="G110" s="19" t="n">
        <v>3640.5</v>
      </c>
      <c r="H110" s="19" t="n">
        <v>0</v>
      </c>
      <c r="I110" s="19" t="n">
        <v>0</v>
      </c>
    </row>
    <row r="111" customFormat="false" ht="30" hidden="false" customHeight="true" outlineLevel="0" collapsed="false">
      <c r="A111" s="15"/>
      <c r="B111" s="7"/>
      <c r="C111" s="20" t="s">
        <v>36</v>
      </c>
      <c r="D111" s="20"/>
      <c r="E111" s="19" t="n">
        <v>10</v>
      </c>
      <c r="F111" s="19" t="n">
        <v>575.6</v>
      </c>
      <c r="G111" s="19" t="n">
        <v>575.6</v>
      </c>
      <c r="H111" s="19" t="n">
        <v>0</v>
      </c>
      <c r="I111" s="19" t="n">
        <v>0</v>
      </c>
    </row>
    <row r="112" customFormat="false" ht="17.85" hidden="false" customHeight="true" outlineLevel="0" collapsed="false">
      <c r="A112" s="15"/>
      <c r="B112" s="7"/>
      <c r="C112" s="7"/>
      <c r="D112" s="11" t="s">
        <v>21</v>
      </c>
      <c r="E112" s="12"/>
      <c r="F112" s="12"/>
      <c r="G112" s="12"/>
      <c r="H112" s="12"/>
      <c r="I112" s="12"/>
    </row>
    <row r="113" customFormat="false" ht="20.1" hidden="false" customHeight="true" outlineLevel="0" collapsed="false">
      <c r="A113" s="15" t="s">
        <v>37</v>
      </c>
      <c r="B113" s="7"/>
      <c r="C113" s="16" t="s">
        <v>63</v>
      </c>
      <c r="D113" s="9" t="s">
        <v>16</v>
      </c>
      <c r="E113" s="10" t="n">
        <f aca="false">E114+E115+E116+E119+E122</f>
        <v>9578.74</v>
      </c>
      <c r="F113" s="10" t="n">
        <f aca="false">F114+F115+F116+F119+F122</f>
        <v>12563</v>
      </c>
      <c r="G113" s="10" t="n">
        <f aca="false">G114+G115+G116+G119+G122</f>
        <v>12563</v>
      </c>
      <c r="H113" s="10" t="n">
        <f aca="false">H114+H115+H116+H119+H122</f>
        <v>0</v>
      </c>
      <c r="I113" s="10" t="n">
        <f aca="false">I114+I115+I116+I119+I122</f>
        <v>0</v>
      </c>
    </row>
    <row r="114" customFormat="false" ht="28.8" hidden="false" customHeight="false" outlineLevel="0" collapsed="false">
      <c r="A114" s="15"/>
      <c r="B114" s="7"/>
      <c r="C114" s="16"/>
      <c r="D114" s="11" t="s">
        <v>25</v>
      </c>
      <c r="E114" s="12"/>
      <c r="F114" s="12"/>
      <c r="G114" s="12"/>
      <c r="H114" s="12"/>
      <c r="I114" s="12"/>
    </row>
    <row r="115" customFormat="false" ht="18" hidden="false" customHeight="false" outlineLevel="0" collapsed="false">
      <c r="A115" s="15"/>
      <c r="B115" s="7"/>
      <c r="C115" s="16"/>
      <c r="D115" s="11" t="s">
        <v>18</v>
      </c>
      <c r="E115" s="12"/>
      <c r="F115" s="12"/>
      <c r="G115" s="12"/>
      <c r="H115" s="12"/>
      <c r="I115" s="12"/>
    </row>
    <row r="116" customFormat="false" ht="18" hidden="false" customHeight="false" outlineLevel="0" collapsed="false">
      <c r="A116" s="15"/>
      <c r="B116" s="7"/>
      <c r="C116" s="16"/>
      <c r="D116" s="11" t="s">
        <v>19</v>
      </c>
      <c r="E116" s="12" t="n">
        <f aca="false">E118</f>
        <v>5389.9</v>
      </c>
      <c r="F116" s="12" t="n">
        <f aca="false">F118</f>
        <v>6912.9</v>
      </c>
      <c r="G116" s="12" t="n">
        <f aca="false">G118</f>
        <v>6912.9</v>
      </c>
      <c r="H116" s="12" t="n">
        <f aca="false">H118</f>
        <v>0</v>
      </c>
      <c r="I116" s="12" t="n">
        <f aca="false">I118</f>
        <v>0</v>
      </c>
    </row>
    <row r="117" customFormat="false" ht="18" hidden="false" customHeight="true" outlineLevel="0" collapsed="false">
      <c r="A117" s="15"/>
      <c r="B117" s="7"/>
      <c r="C117" s="17" t="s">
        <v>32</v>
      </c>
      <c r="D117" s="17"/>
      <c r="E117" s="12"/>
      <c r="F117" s="12"/>
      <c r="G117" s="12"/>
      <c r="H117" s="12"/>
      <c r="I117" s="12"/>
    </row>
    <row r="118" customFormat="false" ht="28.35" hidden="false" customHeight="true" outlineLevel="0" collapsed="false">
      <c r="A118" s="15"/>
      <c r="B118" s="7"/>
      <c r="C118" s="18" t="s">
        <v>64</v>
      </c>
      <c r="D118" s="18"/>
      <c r="E118" s="19" t="n">
        <v>5389.9</v>
      </c>
      <c r="F118" s="19" t="n">
        <v>6912.9</v>
      </c>
      <c r="G118" s="19" t="n">
        <v>6912.9</v>
      </c>
      <c r="H118" s="19" t="n">
        <v>0</v>
      </c>
      <c r="I118" s="19" t="n">
        <v>0</v>
      </c>
    </row>
    <row r="119" customFormat="false" ht="42.6" hidden="false" customHeight="false" outlineLevel="0" collapsed="false">
      <c r="A119" s="15"/>
      <c r="B119" s="7"/>
      <c r="C119" s="7"/>
      <c r="D119" s="11" t="s">
        <v>20</v>
      </c>
      <c r="E119" s="12" t="n">
        <f aca="false">E121</f>
        <v>4188.84</v>
      </c>
      <c r="F119" s="12" t="n">
        <f aca="false">F121</f>
        <v>5650.1</v>
      </c>
      <c r="G119" s="12" t="n">
        <f aca="false">G121</f>
        <v>5650.1</v>
      </c>
      <c r="H119" s="12" t="n">
        <f aca="false">H121</f>
        <v>0</v>
      </c>
      <c r="I119" s="12" t="n">
        <f aca="false">I121</f>
        <v>0</v>
      </c>
    </row>
    <row r="120" customFormat="false" ht="18.75" hidden="false" customHeight="true" outlineLevel="0" collapsed="false">
      <c r="A120" s="15"/>
      <c r="B120" s="7"/>
      <c r="C120" s="17" t="s">
        <v>32</v>
      </c>
      <c r="D120" s="17"/>
      <c r="E120" s="12"/>
      <c r="F120" s="12"/>
      <c r="G120" s="12"/>
      <c r="H120" s="12"/>
      <c r="I120" s="12"/>
    </row>
    <row r="121" customFormat="false" ht="31.2" hidden="false" customHeight="true" outlineLevel="0" collapsed="false">
      <c r="A121" s="15"/>
      <c r="B121" s="7"/>
      <c r="C121" s="18" t="s">
        <v>65</v>
      </c>
      <c r="D121" s="18"/>
      <c r="E121" s="19" t="n">
        <v>4188.84</v>
      </c>
      <c r="F121" s="19" t="n">
        <v>5650.1</v>
      </c>
      <c r="G121" s="19" t="n">
        <v>5650.1</v>
      </c>
      <c r="H121" s="19" t="n">
        <v>0</v>
      </c>
      <c r="I121" s="19" t="n">
        <v>0</v>
      </c>
    </row>
    <row r="122" customFormat="false" ht="18" hidden="false" customHeight="false" outlineLevel="0" collapsed="false">
      <c r="A122" s="15"/>
      <c r="B122" s="7"/>
      <c r="C122" s="7"/>
      <c r="D122" s="11" t="s">
        <v>21</v>
      </c>
      <c r="E122" s="12"/>
      <c r="F122" s="12"/>
      <c r="G122" s="12"/>
      <c r="H122" s="12"/>
      <c r="I122" s="12"/>
    </row>
    <row r="123" customFormat="false" ht="17.85" hidden="false" customHeight="true" outlineLevel="0" collapsed="false">
      <c r="A123" s="15" t="s">
        <v>39</v>
      </c>
      <c r="B123" s="25"/>
      <c r="C123" s="16" t="s">
        <v>66</v>
      </c>
      <c r="D123" s="9" t="s">
        <v>16</v>
      </c>
      <c r="E123" s="10" t="n">
        <f aca="false">E124+E125+E126+E127+E128</f>
        <v>0</v>
      </c>
      <c r="F123" s="10" t="n">
        <f aca="false">F124+F125+F126+F127+F128</f>
        <v>0</v>
      </c>
      <c r="G123" s="10" t="n">
        <f aca="false">G124+G125+G126+G127+G128</f>
        <v>0</v>
      </c>
      <c r="H123" s="10" t="n">
        <f aca="false">H124+H125+H126+H127+H128</f>
        <v>0</v>
      </c>
      <c r="I123" s="10" t="n">
        <f aca="false">I124+I125+I126+I127+I128</f>
        <v>0</v>
      </c>
    </row>
    <row r="124" customFormat="false" ht="28.8" hidden="false" customHeight="false" outlineLevel="0" collapsed="false">
      <c r="A124" s="15"/>
      <c r="B124" s="25"/>
      <c r="C124" s="16"/>
      <c r="D124" s="11" t="s">
        <v>25</v>
      </c>
      <c r="E124" s="12"/>
      <c r="F124" s="12"/>
      <c r="G124" s="12"/>
      <c r="H124" s="12"/>
      <c r="I124" s="12"/>
    </row>
    <row r="125" customFormat="false" ht="18" hidden="false" customHeight="false" outlineLevel="0" collapsed="false">
      <c r="A125" s="15"/>
      <c r="B125" s="25"/>
      <c r="C125" s="16"/>
      <c r="D125" s="11" t="s">
        <v>18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</row>
    <row r="126" customFormat="false" ht="18" hidden="false" customHeight="false" outlineLevel="0" collapsed="false">
      <c r="A126" s="15"/>
      <c r="B126" s="25"/>
      <c r="C126" s="16"/>
      <c r="D126" s="11" t="s">
        <v>19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</row>
    <row r="127" customFormat="false" ht="42.6" hidden="false" customHeight="false" outlineLevel="0" collapsed="false">
      <c r="A127" s="15"/>
      <c r="B127" s="25"/>
      <c r="C127" s="16"/>
      <c r="D127" s="11" t="s">
        <v>2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</row>
    <row r="128" customFormat="false" ht="18" hidden="false" customHeight="false" outlineLevel="0" collapsed="false">
      <c r="A128" s="15"/>
      <c r="B128" s="25"/>
      <c r="C128" s="16"/>
      <c r="D128" s="11" t="s">
        <v>21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</row>
    <row r="129" customFormat="false" ht="16.35" hidden="false" customHeight="true" outlineLevel="0" collapsed="false">
      <c r="A129" s="7" t="s">
        <v>41</v>
      </c>
      <c r="B129" s="14" t="s">
        <v>42</v>
      </c>
      <c r="C129" s="14" t="s">
        <v>67</v>
      </c>
      <c r="D129" s="9" t="s">
        <v>16</v>
      </c>
      <c r="E129" s="10" t="n">
        <f aca="false">E130+E131+E132+E133+E134</f>
        <v>0</v>
      </c>
      <c r="F129" s="10" t="n">
        <f aca="false">F130+F131+F132+F133+F134</f>
        <v>22490</v>
      </c>
      <c r="G129" s="10" t="n">
        <f aca="false">G130+G131+G132+G133+G134</f>
        <v>2400</v>
      </c>
      <c r="H129" s="10" t="n">
        <f aca="false">H130+H131+H132+H133+H134</f>
        <v>0</v>
      </c>
      <c r="I129" s="10" t="n">
        <f aca="false">I130+I131+I132+I133+I134</f>
        <v>0</v>
      </c>
    </row>
    <row r="130" customFormat="false" ht="28.8" hidden="false" customHeight="false" outlineLevel="0" collapsed="false">
      <c r="A130" s="7"/>
      <c r="B130" s="14"/>
      <c r="C130" s="14"/>
      <c r="D130" s="11" t="s">
        <v>25</v>
      </c>
      <c r="E130" s="12"/>
      <c r="F130" s="12"/>
      <c r="G130" s="12"/>
      <c r="H130" s="12"/>
      <c r="I130" s="12"/>
    </row>
    <row r="131" customFormat="false" ht="18" hidden="false" customHeight="false" outlineLevel="0" collapsed="false">
      <c r="A131" s="7"/>
      <c r="B131" s="14"/>
      <c r="C131" s="14"/>
      <c r="D131" s="11" t="s">
        <v>18</v>
      </c>
      <c r="E131" s="12" t="n">
        <f aca="false">E137+E153</f>
        <v>0</v>
      </c>
      <c r="F131" s="12" t="n">
        <f aca="false">F137+F153</f>
        <v>0</v>
      </c>
      <c r="G131" s="12" t="n">
        <f aca="false">G137+G153</f>
        <v>0</v>
      </c>
      <c r="H131" s="12" t="n">
        <f aca="false">H137+H153</f>
        <v>0</v>
      </c>
      <c r="I131" s="12" t="n">
        <f aca="false">I137+I153</f>
        <v>0</v>
      </c>
    </row>
    <row r="132" customFormat="false" ht="18" hidden="false" customHeight="false" outlineLevel="0" collapsed="false">
      <c r="A132" s="7"/>
      <c r="B132" s="14"/>
      <c r="C132" s="14"/>
      <c r="D132" s="11" t="s">
        <v>19</v>
      </c>
      <c r="E132" s="12" t="n">
        <f aca="false">E138+E154</f>
        <v>0</v>
      </c>
      <c r="F132" s="12" t="n">
        <f aca="false">F138+F154</f>
        <v>0</v>
      </c>
      <c r="G132" s="12" t="n">
        <f aca="false">G138+G154</f>
        <v>0</v>
      </c>
      <c r="H132" s="12" t="n">
        <f aca="false">H138+H154</f>
        <v>0</v>
      </c>
      <c r="I132" s="12" t="n">
        <f aca="false">I138+I154</f>
        <v>0</v>
      </c>
    </row>
    <row r="133" customFormat="false" ht="42.6" hidden="false" customHeight="false" outlineLevel="0" collapsed="false">
      <c r="A133" s="7"/>
      <c r="B133" s="14"/>
      <c r="C133" s="14"/>
      <c r="D133" s="11" t="s">
        <v>20</v>
      </c>
      <c r="E133" s="12" t="n">
        <f aca="false">E139+E155</f>
        <v>0</v>
      </c>
      <c r="F133" s="12" t="n">
        <f aca="false">F139+F155</f>
        <v>22490</v>
      </c>
      <c r="G133" s="12" t="n">
        <f aca="false">G139+G155</f>
        <v>2400</v>
      </c>
      <c r="H133" s="12" t="n">
        <f aca="false">H139+H155</f>
        <v>0</v>
      </c>
      <c r="I133" s="12" t="n">
        <f aca="false">I139+I155</f>
        <v>0</v>
      </c>
    </row>
    <row r="134" customFormat="false" ht="24.6" hidden="false" customHeight="true" outlineLevel="0" collapsed="false">
      <c r="A134" s="7"/>
      <c r="B134" s="14"/>
      <c r="C134" s="14"/>
      <c r="D134" s="11" t="s">
        <v>21</v>
      </c>
      <c r="E134" s="12" t="n">
        <f aca="false">E150+E160</f>
        <v>0</v>
      </c>
      <c r="F134" s="12" t="n">
        <f aca="false">F150+F160</f>
        <v>0</v>
      </c>
      <c r="G134" s="12" t="n">
        <f aca="false">G150+G160</f>
        <v>0</v>
      </c>
      <c r="H134" s="12" t="n">
        <f aca="false">H150+H160</f>
        <v>0</v>
      </c>
      <c r="I134" s="12" t="n">
        <f aca="false">I150+I160</f>
        <v>0</v>
      </c>
    </row>
    <row r="135" customFormat="false" ht="17.1" hidden="false" customHeight="true" outlineLevel="0" collapsed="false">
      <c r="A135" s="15" t="s">
        <v>44</v>
      </c>
      <c r="B135" s="7"/>
      <c r="C135" s="16" t="s">
        <v>68</v>
      </c>
      <c r="D135" s="9" t="s">
        <v>16</v>
      </c>
      <c r="E135" s="10" t="n">
        <f aca="false">E136+E137+E138+E139+E150</f>
        <v>0</v>
      </c>
      <c r="F135" s="10" t="n">
        <f aca="false">F136+F137+F138+F139+F150</f>
        <v>18690</v>
      </c>
      <c r="G135" s="10" t="n">
        <f aca="false">G136+G137+G138+G139+G150</f>
        <v>0</v>
      </c>
      <c r="H135" s="10" t="n">
        <f aca="false">H136+H137+H138+H139+H150</f>
        <v>0</v>
      </c>
      <c r="I135" s="10" t="n">
        <f aca="false">I136+I137+I138+I139+I150</f>
        <v>0</v>
      </c>
    </row>
    <row r="136" customFormat="false" ht="28.8" hidden="false" customHeight="false" outlineLevel="0" collapsed="false">
      <c r="A136" s="15"/>
      <c r="B136" s="7"/>
      <c r="C136" s="16"/>
      <c r="D136" s="11" t="s">
        <v>25</v>
      </c>
      <c r="E136" s="12"/>
      <c r="F136" s="12"/>
      <c r="G136" s="12"/>
      <c r="H136" s="12"/>
      <c r="I136" s="12"/>
    </row>
    <row r="137" customFormat="false" ht="18" hidden="false" customHeight="false" outlineLevel="0" collapsed="false">
      <c r="A137" s="15"/>
      <c r="B137" s="7"/>
      <c r="C137" s="16"/>
      <c r="D137" s="11" t="s">
        <v>18</v>
      </c>
      <c r="E137" s="12"/>
      <c r="F137" s="12"/>
      <c r="G137" s="12"/>
      <c r="H137" s="12"/>
      <c r="I137" s="12"/>
    </row>
    <row r="138" customFormat="false" ht="18.6" hidden="false" customHeight="true" outlineLevel="0" collapsed="false">
      <c r="A138" s="15"/>
      <c r="B138" s="7"/>
      <c r="C138" s="16"/>
      <c r="D138" s="11" t="s">
        <v>19</v>
      </c>
      <c r="E138" s="12"/>
      <c r="F138" s="12"/>
      <c r="G138" s="12"/>
      <c r="H138" s="12"/>
      <c r="I138" s="12"/>
    </row>
    <row r="139" customFormat="false" ht="42.6" hidden="false" customHeight="false" outlineLevel="0" collapsed="false">
      <c r="A139" s="15"/>
      <c r="B139" s="7"/>
      <c r="C139" s="16"/>
      <c r="D139" s="11" t="s">
        <v>20</v>
      </c>
      <c r="E139" s="12" t="n">
        <f aca="false">E141+E142+E143+E144+E145+E146+E147+E148+E149</f>
        <v>0</v>
      </c>
      <c r="F139" s="12" t="n">
        <f aca="false">F141+F142+F143+F144+F145+F146+F147+F148+F149</f>
        <v>18690</v>
      </c>
      <c r="G139" s="12" t="n">
        <f aca="false">G141+G142+G143+G144+G145+G146+G147+G148+G149</f>
        <v>0</v>
      </c>
      <c r="H139" s="12" t="n">
        <f aca="false">H141+H142+H143+H144+H145+H146+H147+H148+H149</f>
        <v>0</v>
      </c>
      <c r="I139" s="12" t="n">
        <f aca="false">I141+I142+I143+I144+I145+I146+I147+I148+I149</f>
        <v>0</v>
      </c>
    </row>
    <row r="140" customFormat="false" ht="20.85" hidden="false" customHeight="true" outlineLevel="0" collapsed="false">
      <c r="A140" s="15"/>
      <c r="B140" s="7"/>
      <c r="C140" s="17" t="s">
        <v>32</v>
      </c>
      <c r="D140" s="17"/>
      <c r="E140" s="12"/>
      <c r="F140" s="12"/>
      <c r="G140" s="12"/>
      <c r="H140" s="12"/>
      <c r="I140" s="12"/>
    </row>
    <row r="141" customFormat="false" ht="66.45" hidden="false" customHeight="true" outlineLevel="0" collapsed="false">
      <c r="A141" s="15"/>
      <c r="B141" s="7"/>
      <c r="C141" s="18" t="s">
        <v>69</v>
      </c>
      <c r="D141" s="18"/>
      <c r="E141" s="19" t="n">
        <v>0</v>
      </c>
      <c r="F141" s="19" t="n">
        <v>1490</v>
      </c>
      <c r="G141" s="19"/>
      <c r="H141" s="19"/>
      <c r="I141" s="19"/>
    </row>
    <row r="142" customFormat="false" ht="65.7" hidden="false" customHeight="true" outlineLevel="0" collapsed="false">
      <c r="A142" s="15"/>
      <c r="B142" s="7"/>
      <c r="C142" s="18" t="s">
        <v>70</v>
      </c>
      <c r="D142" s="18"/>
      <c r="E142" s="19" t="n">
        <v>0</v>
      </c>
      <c r="F142" s="19" t="n">
        <v>3500</v>
      </c>
      <c r="G142" s="19" t="n">
        <v>0</v>
      </c>
      <c r="H142" s="19"/>
      <c r="I142" s="19"/>
    </row>
    <row r="143" customFormat="false" ht="65.25" hidden="false" customHeight="true" outlineLevel="0" collapsed="false">
      <c r="A143" s="15"/>
      <c r="B143" s="7"/>
      <c r="C143" s="18" t="s">
        <v>71</v>
      </c>
      <c r="D143" s="18"/>
      <c r="E143" s="19" t="n">
        <v>0</v>
      </c>
      <c r="F143" s="19" t="n">
        <v>3500</v>
      </c>
      <c r="G143" s="19" t="n">
        <v>0</v>
      </c>
      <c r="H143" s="19"/>
      <c r="I143" s="19"/>
    </row>
    <row r="144" customFormat="false" ht="74.25" hidden="false" customHeight="true" outlineLevel="0" collapsed="false">
      <c r="A144" s="15"/>
      <c r="B144" s="7"/>
      <c r="C144" s="18" t="s">
        <v>72</v>
      </c>
      <c r="D144" s="18"/>
      <c r="E144" s="19" t="n">
        <v>0</v>
      </c>
      <c r="F144" s="19" t="n">
        <v>3500</v>
      </c>
      <c r="G144" s="19" t="n">
        <v>0</v>
      </c>
      <c r="H144" s="19"/>
      <c r="I144" s="19"/>
    </row>
    <row r="145" customFormat="false" ht="72.75" hidden="false" customHeight="true" outlineLevel="0" collapsed="false">
      <c r="A145" s="15"/>
      <c r="B145" s="7"/>
      <c r="C145" s="18" t="s">
        <v>73</v>
      </c>
      <c r="D145" s="18"/>
      <c r="E145" s="19" t="n">
        <v>0</v>
      </c>
      <c r="F145" s="19" t="n">
        <v>3500</v>
      </c>
      <c r="G145" s="19" t="n">
        <v>0</v>
      </c>
      <c r="H145" s="19"/>
      <c r="I145" s="19"/>
    </row>
    <row r="146" customFormat="false" ht="66" hidden="false" customHeight="true" outlineLevel="0" collapsed="false">
      <c r="A146" s="15"/>
      <c r="B146" s="7"/>
      <c r="C146" s="18" t="s">
        <v>74</v>
      </c>
      <c r="D146" s="18"/>
      <c r="E146" s="19" t="n">
        <v>0</v>
      </c>
      <c r="F146" s="19" t="n">
        <v>800</v>
      </c>
      <c r="G146" s="19" t="n">
        <v>0</v>
      </c>
      <c r="H146" s="19"/>
      <c r="I146" s="19"/>
    </row>
    <row r="147" customFormat="false" ht="67.5" hidden="false" customHeight="true" outlineLevel="0" collapsed="false">
      <c r="A147" s="15"/>
      <c r="B147" s="7"/>
      <c r="C147" s="18" t="s">
        <v>75</v>
      </c>
      <c r="D147" s="18"/>
      <c r="E147" s="19" t="n">
        <v>0</v>
      </c>
      <c r="F147" s="19" t="n">
        <v>800</v>
      </c>
      <c r="G147" s="19" t="n">
        <v>0</v>
      </c>
      <c r="H147" s="19"/>
      <c r="I147" s="19"/>
    </row>
    <row r="148" customFormat="false" ht="69.75" hidden="false" customHeight="true" outlineLevel="0" collapsed="false">
      <c r="A148" s="15"/>
      <c r="B148" s="7"/>
      <c r="C148" s="18" t="s">
        <v>76</v>
      </c>
      <c r="D148" s="18"/>
      <c r="E148" s="19" t="n">
        <v>0</v>
      </c>
      <c r="F148" s="19" t="n">
        <v>800</v>
      </c>
      <c r="G148" s="19" t="n">
        <v>0</v>
      </c>
      <c r="H148" s="19"/>
      <c r="I148" s="19"/>
    </row>
    <row r="149" customFormat="false" ht="78.75" hidden="false" customHeight="true" outlineLevel="0" collapsed="false">
      <c r="A149" s="15"/>
      <c r="B149" s="7"/>
      <c r="C149" s="18" t="s">
        <v>77</v>
      </c>
      <c r="D149" s="18"/>
      <c r="E149" s="19" t="n">
        <v>0</v>
      </c>
      <c r="F149" s="19" t="n">
        <v>800</v>
      </c>
      <c r="G149" s="19" t="n">
        <v>0</v>
      </c>
      <c r="H149" s="19"/>
      <c r="I149" s="19"/>
    </row>
    <row r="150" customFormat="false" ht="18.6" hidden="false" customHeight="true" outlineLevel="0" collapsed="false">
      <c r="A150" s="15"/>
      <c r="B150" s="7"/>
      <c r="C150" s="7"/>
      <c r="D150" s="11" t="s">
        <v>21</v>
      </c>
      <c r="E150" s="12"/>
      <c r="F150" s="12"/>
      <c r="G150" s="12"/>
      <c r="H150" s="12"/>
      <c r="I150" s="12"/>
    </row>
    <row r="151" customFormat="false" ht="18.6" hidden="false" customHeight="true" outlineLevel="0" collapsed="false">
      <c r="A151" s="15" t="s">
        <v>52</v>
      </c>
      <c r="B151" s="7"/>
      <c r="C151" s="16" t="s">
        <v>78</v>
      </c>
      <c r="D151" s="9" t="s">
        <v>16</v>
      </c>
      <c r="E151" s="10" t="n">
        <f aca="false">E153+E154+E155+E160</f>
        <v>0</v>
      </c>
      <c r="F151" s="10" t="n">
        <f aca="false">F153+F154+F155+F160</f>
        <v>3800</v>
      </c>
      <c r="G151" s="10" t="n">
        <f aca="false">G153+G154+G155+G160</f>
        <v>2400</v>
      </c>
      <c r="H151" s="10" t="n">
        <f aca="false">H153+H154+H155+H160</f>
        <v>0</v>
      </c>
      <c r="I151" s="10" t="n">
        <f aca="false">I153+I154+I155+I160</f>
        <v>0</v>
      </c>
    </row>
    <row r="152" customFormat="false" ht="35.85" hidden="false" customHeight="true" outlineLevel="0" collapsed="false">
      <c r="A152" s="15"/>
      <c r="B152" s="7"/>
      <c r="C152" s="16"/>
      <c r="D152" s="11" t="s">
        <v>25</v>
      </c>
      <c r="E152" s="12"/>
      <c r="F152" s="12"/>
      <c r="G152" s="12"/>
      <c r="H152" s="12"/>
      <c r="I152" s="12"/>
    </row>
    <row r="153" customFormat="false" ht="18.6" hidden="false" customHeight="true" outlineLevel="0" collapsed="false">
      <c r="A153" s="15"/>
      <c r="B153" s="7"/>
      <c r="C153" s="16"/>
      <c r="D153" s="11" t="s">
        <v>18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</row>
    <row r="154" customFormat="false" ht="18.6" hidden="false" customHeight="true" outlineLevel="0" collapsed="false">
      <c r="A154" s="15"/>
      <c r="B154" s="7"/>
      <c r="C154" s="16"/>
      <c r="D154" s="11" t="s">
        <v>19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</row>
    <row r="155" customFormat="false" ht="42.6" hidden="false" customHeight="true" outlineLevel="0" collapsed="false">
      <c r="A155" s="15"/>
      <c r="B155" s="7"/>
      <c r="C155" s="16"/>
      <c r="D155" s="11" t="s">
        <v>20</v>
      </c>
      <c r="E155" s="12" t="n">
        <f aca="false">E157+E158+E159</f>
        <v>0</v>
      </c>
      <c r="F155" s="12" t="n">
        <f aca="false">F157+F158+F159</f>
        <v>3800</v>
      </c>
      <c r="G155" s="12" t="n">
        <f aca="false">G157+G158+G159</f>
        <v>2400</v>
      </c>
      <c r="H155" s="12" t="n">
        <f aca="false">H157+H158+H159</f>
        <v>0</v>
      </c>
      <c r="I155" s="12" t="n">
        <f aca="false">I157+I158+I159</f>
        <v>0</v>
      </c>
    </row>
    <row r="156" customFormat="false" ht="22.35" hidden="false" customHeight="true" outlineLevel="0" collapsed="false">
      <c r="A156" s="15"/>
      <c r="B156" s="7"/>
      <c r="C156" s="17" t="s">
        <v>32</v>
      </c>
      <c r="D156" s="17"/>
      <c r="E156" s="12"/>
      <c r="F156" s="12"/>
      <c r="G156" s="12"/>
      <c r="H156" s="12"/>
      <c r="I156" s="12"/>
    </row>
    <row r="157" customFormat="false" ht="53.25" hidden="false" customHeight="true" outlineLevel="0" collapsed="false">
      <c r="A157" s="15"/>
      <c r="B157" s="7"/>
      <c r="C157" s="18" t="s">
        <v>79</v>
      </c>
      <c r="D157" s="18"/>
      <c r="E157" s="19" t="n">
        <v>0</v>
      </c>
      <c r="F157" s="19" t="n">
        <v>2400</v>
      </c>
      <c r="G157" s="19" t="n">
        <v>0</v>
      </c>
      <c r="H157" s="19" t="n">
        <v>0</v>
      </c>
      <c r="I157" s="19" t="n">
        <v>0</v>
      </c>
    </row>
    <row r="158" customFormat="false" ht="66" hidden="false" customHeight="true" outlineLevel="0" collapsed="false">
      <c r="A158" s="15"/>
      <c r="B158" s="7"/>
      <c r="C158" s="18" t="s">
        <v>80</v>
      </c>
      <c r="D158" s="18"/>
      <c r="E158" s="19" t="n">
        <v>0</v>
      </c>
      <c r="F158" s="19" t="n">
        <v>0</v>
      </c>
      <c r="G158" s="19" t="n">
        <v>2400</v>
      </c>
      <c r="H158" s="19" t="n">
        <v>0</v>
      </c>
      <c r="I158" s="19" t="n">
        <v>0</v>
      </c>
    </row>
    <row r="159" customFormat="false" ht="68.25" hidden="false" customHeight="true" outlineLevel="0" collapsed="false">
      <c r="A159" s="15"/>
      <c r="B159" s="7"/>
      <c r="C159" s="18" t="s">
        <v>81</v>
      </c>
      <c r="D159" s="18"/>
      <c r="E159" s="19" t="n">
        <v>0</v>
      </c>
      <c r="F159" s="19" t="n">
        <v>1400</v>
      </c>
      <c r="G159" s="19" t="n">
        <v>0</v>
      </c>
      <c r="H159" s="19" t="n">
        <v>0</v>
      </c>
      <c r="I159" s="19" t="n">
        <v>0</v>
      </c>
    </row>
    <row r="160" customFormat="false" ht="18.6" hidden="false" customHeight="true" outlineLevel="0" collapsed="false">
      <c r="A160" s="15"/>
      <c r="B160" s="7"/>
      <c r="C160" s="7"/>
      <c r="D160" s="11" t="s">
        <v>21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</row>
    <row r="161" customFormat="false" ht="21" hidden="false" customHeight="true" outlineLevel="0" collapsed="false">
      <c r="A161" s="13" t="s">
        <v>82</v>
      </c>
      <c r="B161" s="7" t="s">
        <v>83</v>
      </c>
      <c r="C161" s="13" t="s">
        <v>84</v>
      </c>
      <c r="D161" s="9" t="s">
        <v>16</v>
      </c>
      <c r="E161" s="10" t="n">
        <f aca="false">E165+E163+E164+E166</f>
        <v>13045.982</v>
      </c>
      <c r="F161" s="10" t="n">
        <f aca="false">F165+F163+F164+F166</f>
        <v>18473.7</v>
      </c>
      <c r="G161" s="10" t="n">
        <f aca="false">G165+G163+G164+G166</f>
        <v>18607.5</v>
      </c>
      <c r="H161" s="10" t="n">
        <f aca="false">H165+H163+H164+H166</f>
        <v>0</v>
      </c>
      <c r="I161" s="10" t="n">
        <f aca="false">I165+I163+I164+I166</f>
        <v>0</v>
      </c>
    </row>
    <row r="162" customFormat="false" ht="32.1" hidden="false" customHeight="true" outlineLevel="0" collapsed="false">
      <c r="A162" s="13"/>
      <c r="B162" s="7"/>
      <c r="C162" s="13"/>
      <c r="D162" s="11" t="s">
        <v>25</v>
      </c>
      <c r="E162" s="12"/>
      <c r="F162" s="12"/>
      <c r="G162" s="12"/>
      <c r="H162" s="12"/>
      <c r="I162" s="12"/>
    </row>
    <row r="163" customFormat="false" ht="27.6" hidden="false" customHeight="true" outlineLevel="0" collapsed="false">
      <c r="A163" s="13"/>
      <c r="B163" s="7"/>
      <c r="C163" s="13"/>
      <c r="D163" s="11" t="s">
        <v>18</v>
      </c>
      <c r="E163" s="10" t="n">
        <f aca="false">E169+E175+E184+E190+E196+E205</f>
        <v>0</v>
      </c>
      <c r="F163" s="10" t="n">
        <f aca="false">F169+F175+F184+F190+F196+F205</f>
        <v>0</v>
      </c>
      <c r="G163" s="10" t="n">
        <f aca="false">G169+G175+G184+G190+G196+G205</f>
        <v>0</v>
      </c>
      <c r="H163" s="10" t="n">
        <f aca="false">H169+H175+H184+H190+H196+H205</f>
        <v>0</v>
      </c>
      <c r="I163" s="10" t="n">
        <f aca="false">I169+I175+I184+I190+I196+I205</f>
        <v>0</v>
      </c>
    </row>
    <row r="164" customFormat="false" ht="26.85" hidden="false" customHeight="true" outlineLevel="0" collapsed="false">
      <c r="A164" s="13"/>
      <c r="B164" s="7"/>
      <c r="C164" s="13"/>
      <c r="D164" s="11" t="s">
        <v>19</v>
      </c>
      <c r="E164" s="10" t="n">
        <f aca="false">E170+E176+E185+E191+E197+E206</f>
        <v>0</v>
      </c>
      <c r="F164" s="10" t="n">
        <f aca="false">F170+F176+F185+F191+F197+F206</f>
        <v>0</v>
      </c>
      <c r="G164" s="10" t="n">
        <f aca="false">G170+G176+G185+G191+G197+G206</f>
        <v>0</v>
      </c>
      <c r="H164" s="10" t="n">
        <f aca="false">H170+H176+H185+H191+H197+H206</f>
        <v>0</v>
      </c>
      <c r="I164" s="10" t="n">
        <f aca="false">I170+I176+I185+I191+I197+I206</f>
        <v>0</v>
      </c>
    </row>
    <row r="165" customFormat="false" ht="51.45" hidden="false" customHeight="true" outlineLevel="0" collapsed="false">
      <c r="A165" s="13"/>
      <c r="B165" s="7"/>
      <c r="C165" s="13"/>
      <c r="D165" s="11" t="s">
        <v>20</v>
      </c>
      <c r="E165" s="10" t="n">
        <f aca="false">E171</f>
        <v>13045.982</v>
      </c>
      <c r="F165" s="10" t="n">
        <f aca="false">F171</f>
        <v>18473.7</v>
      </c>
      <c r="G165" s="10" t="n">
        <f aca="false">G171</f>
        <v>18607.5</v>
      </c>
      <c r="H165" s="10" t="n">
        <f aca="false">H171+H177+H186+H192+H198+H207</f>
        <v>0</v>
      </c>
      <c r="I165" s="10" t="n">
        <f aca="false">I171+I177+I186+I192+I198+I207</f>
        <v>0</v>
      </c>
    </row>
    <row r="166" customFormat="false" ht="84" hidden="false" customHeight="true" outlineLevel="0" collapsed="false">
      <c r="A166" s="13"/>
      <c r="B166" s="7"/>
      <c r="C166" s="13"/>
      <c r="D166" s="11" t="s">
        <v>21</v>
      </c>
      <c r="E166" s="10" t="n">
        <f aca="false">E172+E181+E187+E193+E202+E208</f>
        <v>0</v>
      </c>
      <c r="F166" s="10" t="n">
        <f aca="false">F172+F181+F187+F193+F202+F208</f>
        <v>0</v>
      </c>
      <c r="G166" s="10" t="n">
        <f aca="false">G172+G181+G187+G193+G202+G208</f>
        <v>0</v>
      </c>
      <c r="H166" s="10" t="n">
        <f aca="false">H172+H181+H187+H193+H202+H208</f>
        <v>0</v>
      </c>
      <c r="I166" s="10" t="n">
        <f aca="false">I172+I181+I187+I193+I202+I208</f>
        <v>0</v>
      </c>
    </row>
    <row r="167" customFormat="false" ht="18.6" hidden="false" customHeight="true" outlineLevel="0" collapsed="false">
      <c r="A167" s="7" t="s">
        <v>26</v>
      </c>
      <c r="B167" s="7" t="s">
        <v>83</v>
      </c>
      <c r="C167" s="7" t="s">
        <v>85</v>
      </c>
      <c r="D167" s="9" t="s">
        <v>16</v>
      </c>
      <c r="E167" s="10" t="n">
        <f aca="false">E171+E169+E170+E172</f>
        <v>13045.982</v>
      </c>
      <c r="F167" s="10" t="n">
        <f aca="false">F171+F169+F170+F172</f>
        <v>18473.7</v>
      </c>
      <c r="G167" s="10" t="n">
        <f aca="false">G171+G169+G170+G172</f>
        <v>18607.5</v>
      </c>
      <c r="H167" s="10" t="n">
        <f aca="false">H171+H169+H170+H172</f>
        <v>0</v>
      </c>
      <c r="I167" s="10" t="n">
        <f aca="false">I171+I169+I170+I172</f>
        <v>0</v>
      </c>
    </row>
    <row r="168" customFormat="false" ht="28.8" hidden="false" customHeight="false" outlineLevel="0" collapsed="false">
      <c r="A168" s="7"/>
      <c r="B168" s="7"/>
      <c r="C168" s="7"/>
      <c r="D168" s="11" t="s">
        <v>25</v>
      </c>
      <c r="E168" s="12"/>
      <c r="F168" s="12"/>
      <c r="G168" s="12"/>
      <c r="H168" s="12"/>
      <c r="I168" s="12"/>
    </row>
    <row r="169" customFormat="false" ht="18" hidden="false" customHeight="false" outlineLevel="0" collapsed="false">
      <c r="A169" s="7"/>
      <c r="B169" s="7"/>
      <c r="C169" s="7"/>
      <c r="D169" s="11" t="s">
        <v>18</v>
      </c>
      <c r="E169" s="12"/>
      <c r="F169" s="12"/>
      <c r="G169" s="12"/>
      <c r="H169" s="12"/>
      <c r="I169" s="12"/>
    </row>
    <row r="170" customFormat="false" ht="18" hidden="false" customHeight="false" outlineLevel="0" collapsed="false">
      <c r="A170" s="7"/>
      <c r="B170" s="7"/>
      <c r="C170" s="7"/>
      <c r="D170" s="11" t="s">
        <v>19</v>
      </c>
      <c r="E170" s="12"/>
      <c r="F170" s="12"/>
      <c r="G170" s="12"/>
      <c r="H170" s="12"/>
      <c r="I170" s="12"/>
    </row>
    <row r="171" customFormat="false" ht="42.6" hidden="false" customHeight="false" outlineLevel="0" collapsed="false">
      <c r="A171" s="7"/>
      <c r="B171" s="7"/>
      <c r="C171" s="7"/>
      <c r="D171" s="11" t="s">
        <v>20</v>
      </c>
      <c r="E171" s="12" t="n">
        <f aca="false">E177</f>
        <v>13045.982</v>
      </c>
      <c r="F171" s="12" t="n">
        <f aca="false">F177</f>
        <v>18473.7</v>
      </c>
      <c r="G171" s="12" t="n">
        <f aca="false">G177</f>
        <v>18607.5</v>
      </c>
      <c r="H171" s="12" t="n">
        <f aca="false">H177</f>
        <v>0</v>
      </c>
      <c r="I171" s="12" t="n">
        <f aca="false">I177</f>
        <v>0</v>
      </c>
    </row>
    <row r="172" customFormat="false" ht="105" hidden="false" customHeight="true" outlineLevel="0" collapsed="false">
      <c r="A172" s="7"/>
      <c r="B172" s="7"/>
      <c r="C172" s="7"/>
      <c r="D172" s="11" t="s">
        <v>21</v>
      </c>
      <c r="E172" s="12"/>
      <c r="F172" s="12"/>
      <c r="G172" s="12"/>
      <c r="H172" s="12"/>
      <c r="I172" s="12"/>
    </row>
    <row r="173" customFormat="false" ht="20.1" hidden="false" customHeight="true" outlineLevel="0" collapsed="false">
      <c r="A173" s="16" t="s">
        <v>28</v>
      </c>
      <c r="B173" s="14"/>
      <c r="C173" s="16" t="s">
        <v>86</v>
      </c>
      <c r="D173" s="9" t="s">
        <v>16</v>
      </c>
      <c r="E173" s="10" t="n">
        <f aca="false">E177+E175+E176+E181</f>
        <v>13045.982</v>
      </c>
      <c r="F173" s="10" t="n">
        <f aca="false">F177+F175+F176+F181</f>
        <v>18473.7</v>
      </c>
      <c r="G173" s="10" t="n">
        <f aca="false">G177+G175+G176+G181</f>
        <v>18607.5</v>
      </c>
      <c r="H173" s="10" t="n">
        <f aca="false">H177+H175+H176+H181</f>
        <v>0</v>
      </c>
      <c r="I173" s="10" t="n">
        <f aca="false">I177+I175+I176+I181</f>
        <v>0</v>
      </c>
    </row>
    <row r="174" customFormat="false" ht="28.8" hidden="false" customHeight="false" outlineLevel="0" collapsed="false">
      <c r="A174" s="16"/>
      <c r="B174" s="14"/>
      <c r="C174" s="16"/>
      <c r="D174" s="11" t="s">
        <v>25</v>
      </c>
      <c r="E174" s="12"/>
      <c r="F174" s="12"/>
      <c r="G174" s="12"/>
      <c r="H174" s="12"/>
      <c r="I174" s="12"/>
    </row>
    <row r="175" customFormat="false" ht="26.25" hidden="false" customHeight="true" outlineLevel="0" collapsed="false">
      <c r="A175" s="16"/>
      <c r="B175" s="14"/>
      <c r="C175" s="16"/>
      <c r="D175" s="11" t="s">
        <v>18</v>
      </c>
      <c r="E175" s="12"/>
      <c r="F175" s="12"/>
      <c r="G175" s="12"/>
      <c r="H175" s="12"/>
      <c r="I175" s="12"/>
    </row>
    <row r="176" customFormat="false" ht="21" hidden="false" customHeight="true" outlineLevel="0" collapsed="false">
      <c r="A176" s="16"/>
      <c r="B176" s="14"/>
      <c r="C176" s="16"/>
      <c r="D176" s="11" t="s">
        <v>19</v>
      </c>
      <c r="E176" s="12"/>
      <c r="F176" s="12"/>
      <c r="G176" s="12"/>
      <c r="H176" s="12"/>
      <c r="I176" s="12"/>
    </row>
    <row r="177" customFormat="false" ht="52.95" hidden="false" customHeight="true" outlineLevel="0" collapsed="false">
      <c r="A177" s="16"/>
      <c r="B177" s="14"/>
      <c r="C177" s="16"/>
      <c r="D177" s="11" t="s">
        <v>20</v>
      </c>
      <c r="E177" s="12" t="n">
        <v>13045.982</v>
      </c>
      <c r="F177" s="12" t="n">
        <v>18473.7</v>
      </c>
      <c r="G177" s="12" t="n">
        <v>18607.5</v>
      </c>
      <c r="H177" s="12" t="n">
        <v>0</v>
      </c>
      <c r="I177" s="12" t="n">
        <v>0</v>
      </c>
    </row>
    <row r="178" customFormat="false" ht="17.25" hidden="false" customHeight="true" outlineLevel="0" collapsed="false">
      <c r="A178" s="16"/>
      <c r="B178" s="14"/>
      <c r="C178" s="17" t="s">
        <v>32</v>
      </c>
      <c r="D178" s="17"/>
      <c r="E178" s="12"/>
      <c r="F178" s="12"/>
      <c r="G178" s="12"/>
      <c r="H178" s="12"/>
      <c r="I178" s="12"/>
    </row>
    <row r="179" customFormat="false" ht="20.1" hidden="false" customHeight="true" outlineLevel="0" collapsed="false">
      <c r="A179" s="16"/>
      <c r="B179" s="14"/>
      <c r="C179" s="18" t="s">
        <v>33</v>
      </c>
      <c r="D179" s="18"/>
      <c r="E179" s="19" t="n">
        <v>1081.499</v>
      </c>
      <c r="F179" s="19" t="n">
        <v>1490.9</v>
      </c>
      <c r="G179" s="19" t="n">
        <v>1572.9</v>
      </c>
      <c r="H179" s="19" t="n">
        <v>0</v>
      </c>
      <c r="I179" s="19" t="n">
        <v>0</v>
      </c>
    </row>
    <row r="180" customFormat="false" ht="23.1" hidden="false" customHeight="true" outlineLevel="0" collapsed="false">
      <c r="A180" s="16"/>
      <c r="B180" s="14"/>
      <c r="C180" s="18" t="s">
        <v>87</v>
      </c>
      <c r="D180" s="18"/>
      <c r="E180" s="19" t="n">
        <v>11657.738</v>
      </c>
      <c r="F180" s="19" t="n">
        <v>15454.8</v>
      </c>
      <c r="G180" s="19" t="n">
        <v>15454.8</v>
      </c>
      <c r="H180" s="19" t="n">
        <v>0</v>
      </c>
      <c r="I180" s="19" t="n">
        <v>0</v>
      </c>
    </row>
    <row r="181" customFormat="false" ht="24.6" hidden="false" customHeight="true" outlineLevel="0" collapsed="false">
      <c r="A181" s="16"/>
      <c r="B181" s="14"/>
      <c r="C181" s="14"/>
      <c r="D181" s="11" t="s">
        <v>21</v>
      </c>
      <c r="E181" s="12"/>
      <c r="F181" s="12"/>
      <c r="G181" s="12"/>
      <c r="H181" s="12"/>
      <c r="I181" s="12"/>
    </row>
    <row r="182" customFormat="false" ht="25.35" hidden="false" customHeight="true" outlineLevel="0" collapsed="false">
      <c r="A182" s="13" t="s">
        <v>88</v>
      </c>
      <c r="B182" s="14" t="s">
        <v>89</v>
      </c>
      <c r="C182" s="13" t="s">
        <v>90</v>
      </c>
      <c r="D182" s="9" t="s">
        <v>16</v>
      </c>
      <c r="E182" s="10" t="n">
        <f aca="false">E186+E184+E185+E187</f>
        <v>11698.604</v>
      </c>
      <c r="F182" s="10" t="n">
        <f aca="false">F186+F184+F185+F187</f>
        <v>14072.6</v>
      </c>
      <c r="G182" s="10" t="n">
        <f aca="false">G186+G184+G185+G187</f>
        <v>14208.1</v>
      </c>
      <c r="H182" s="10" t="n">
        <f aca="false">H186+H184+H185+H187</f>
        <v>0</v>
      </c>
      <c r="I182" s="10" t="n">
        <f aca="false">I186+I184+I185+I187</f>
        <v>0</v>
      </c>
    </row>
    <row r="183" customFormat="false" ht="28.2" hidden="false" customHeight="false" outlineLevel="0" collapsed="false">
      <c r="A183" s="13"/>
      <c r="B183" s="14"/>
      <c r="C183" s="13"/>
      <c r="D183" s="11" t="s">
        <v>25</v>
      </c>
      <c r="E183" s="10"/>
      <c r="F183" s="10"/>
      <c r="G183" s="10"/>
      <c r="H183" s="10"/>
      <c r="I183" s="10"/>
    </row>
    <row r="184" customFormat="false" ht="17.4" hidden="false" customHeight="false" outlineLevel="0" collapsed="false">
      <c r="A184" s="13"/>
      <c r="B184" s="14"/>
      <c r="C184" s="13"/>
      <c r="D184" s="11" t="s">
        <v>18</v>
      </c>
      <c r="E184" s="10" t="n">
        <f aca="false">E190</f>
        <v>0</v>
      </c>
      <c r="F184" s="10" t="n">
        <f aca="false">F190</f>
        <v>0</v>
      </c>
      <c r="G184" s="10" t="n">
        <f aca="false">G190</f>
        <v>0</v>
      </c>
      <c r="H184" s="10" t="n">
        <f aca="false">H190</f>
        <v>0</v>
      </c>
      <c r="I184" s="10" t="n">
        <f aca="false">I190</f>
        <v>0</v>
      </c>
    </row>
    <row r="185" customFormat="false" ht="17.4" hidden="false" customHeight="false" outlineLevel="0" collapsed="false">
      <c r="A185" s="13"/>
      <c r="B185" s="14"/>
      <c r="C185" s="13"/>
      <c r="D185" s="11" t="s">
        <v>19</v>
      </c>
      <c r="E185" s="10" t="n">
        <f aca="false">E191</f>
        <v>0</v>
      </c>
      <c r="F185" s="10" t="n">
        <f aca="false">F191</f>
        <v>0</v>
      </c>
      <c r="G185" s="10" t="n">
        <f aca="false">G191</f>
        <v>0</v>
      </c>
      <c r="H185" s="10" t="n">
        <f aca="false">H191</f>
        <v>0</v>
      </c>
      <c r="I185" s="10" t="n">
        <f aca="false">I191</f>
        <v>0</v>
      </c>
    </row>
    <row r="186" customFormat="false" ht="42" hidden="false" customHeight="false" outlineLevel="0" collapsed="false">
      <c r="A186" s="13"/>
      <c r="B186" s="14"/>
      <c r="C186" s="13"/>
      <c r="D186" s="11" t="s">
        <v>20</v>
      </c>
      <c r="E186" s="10" t="n">
        <f aca="false">E192</f>
        <v>11698.604</v>
      </c>
      <c r="F186" s="10" t="n">
        <f aca="false">F192</f>
        <v>14072.6</v>
      </c>
      <c r="G186" s="10" t="n">
        <f aca="false">G192</f>
        <v>14208.1</v>
      </c>
      <c r="H186" s="10" t="n">
        <f aca="false">H192</f>
        <v>0</v>
      </c>
      <c r="I186" s="10" t="n">
        <f aca="false">I192</f>
        <v>0</v>
      </c>
    </row>
    <row r="187" customFormat="false" ht="58.5" hidden="false" customHeight="true" outlineLevel="0" collapsed="false">
      <c r="A187" s="13"/>
      <c r="B187" s="14"/>
      <c r="C187" s="13"/>
      <c r="D187" s="11" t="s">
        <v>21</v>
      </c>
      <c r="E187" s="10" t="n">
        <f aca="false">E193</f>
        <v>0</v>
      </c>
      <c r="F187" s="10" t="n">
        <f aca="false">F193</f>
        <v>0</v>
      </c>
      <c r="G187" s="10" t="n">
        <f aca="false">G193</f>
        <v>0</v>
      </c>
      <c r="H187" s="10" t="n">
        <f aca="false">H193</f>
        <v>0</v>
      </c>
      <c r="I187" s="10" t="n">
        <f aca="false">I193</f>
        <v>0</v>
      </c>
    </row>
    <row r="188" customFormat="false" ht="23.1" hidden="false" customHeight="true" outlineLevel="0" collapsed="false">
      <c r="A188" s="14" t="s">
        <v>26</v>
      </c>
      <c r="B188" s="14" t="s">
        <v>91</v>
      </c>
      <c r="C188" s="14" t="s">
        <v>92</v>
      </c>
      <c r="D188" s="9" t="s">
        <v>16</v>
      </c>
      <c r="E188" s="10" t="n">
        <f aca="false">E192+E190+E191+E193</f>
        <v>11698.604</v>
      </c>
      <c r="F188" s="10" t="n">
        <f aca="false">F192+F190+F191+F193</f>
        <v>14072.6</v>
      </c>
      <c r="G188" s="10" t="n">
        <f aca="false">G192+G190+G191+G193</f>
        <v>14208.1</v>
      </c>
      <c r="H188" s="10" t="n">
        <f aca="false">H192+H190+H191+H193</f>
        <v>0</v>
      </c>
      <c r="I188" s="10" t="n">
        <f aca="false">I192+I190+I191+I193</f>
        <v>0</v>
      </c>
    </row>
    <row r="189" customFormat="false" ht="28.8" hidden="false" customHeight="false" outlineLevel="0" collapsed="false">
      <c r="A189" s="14" t="s">
        <v>93</v>
      </c>
      <c r="B189" s="14"/>
      <c r="C189" s="14"/>
      <c r="D189" s="11" t="s">
        <v>25</v>
      </c>
      <c r="E189" s="12"/>
      <c r="F189" s="12"/>
      <c r="G189" s="12"/>
      <c r="H189" s="12"/>
      <c r="I189" s="12"/>
    </row>
    <row r="190" customFormat="false" ht="18" hidden="false" customHeight="false" outlineLevel="0" collapsed="false">
      <c r="A190" s="14" t="s">
        <v>94</v>
      </c>
      <c r="B190" s="14"/>
      <c r="C190" s="14"/>
      <c r="D190" s="11" t="s">
        <v>18</v>
      </c>
      <c r="E190" s="12" t="n">
        <f aca="false">E196+E205</f>
        <v>0</v>
      </c>
      <c r="F190" s="12" t="n">
        <f aca="false">F196+F205</f>
        <v>0</v>
      </c>
      <c r="G190" s="12" t="n">
        <f aca="false">G196+G205</f>
        <v>0</v>
      </c>
      <c r="H190" s="12" t="n">
        <f aca="false">H196+H205</f>
        <v>0</v>
      </c>
      <c r="I190" s="12" t="n">
        <f aca="false">I196+I205</f>
        <v>0</v>
      </c>
    </row>
    <row r="191" customFormat="false" ht="18" hidden="false" customHeight="false" outlineLevel="0" collapsed="false">
      <c r="A191" s="14" t="s">
        <v>95</v>
      </c>
      <c r="B191" s="14"/>
      <c r="C191" s="14"/>
      <c r="D191" s="11" t="s">
        <v>19</v>
      </c>
      <c r="E191" s="12" t="n">
        <f aca="false">E197+E206</f>
        <v>0</v>
      </c>
      <c r="F191" s="12" t="n">
        <f aca="false">F197+F206</f>
        <v>0</v>
      </c>
      <c r="G191" s="12" t="n">
        <f aca="false">G197+G206</f>
        <v>0</v>
      </c>
      <c r="H191" s="12" t="n">
        <f aca="false">H197+H206</f>
        <v>0</v>
      </c>
      <c r="I191" s="12" t="n">
        <f aca="false">I197+I206</f>
        <v>0</v>
      </c>
    </row>
    <row r="192" customFormat="false" ht="42.6" hidden="false" customHeight="false" outlineLevel="0" collapsed="false">
      <c r="A192" s="14" t="s">
        <v>96</v>
      </c>
      <c r="B192" s="14"/>
      <c r="C192" s="14"/>
      <c r="D192" s="11" t="s">
        <v>20</v>
      </c>
      <c r="E192" s="12" t="n">
        <f aca="false">E198+E207</f>
        <v>11698.604</v>
      </c>
      <c r="F192" s="12" t="n">
        <f aca="false">F198+F207</f>
        <v>14072.6</v>
      </c>
      <c r="G192" s="12" t="n">
        <f aca="false">G198+G207</f>
        <v>14208.1</v>
      </c>
      <c r="H192" s="12" t="n">
        <f aca="false">H198+H207</f>
        <v>0</v>
      </c>
      <c r="I192" s="12" t="n">
        <f aca="false">I198+I207</f>
        <v>0</v>
      </c>
    </row>
    <row r="193" customFormat="false" ht="69" hidden="false" customHeight="true" outlineLevel="0" collapsed="false">
      <c r="A193" s="14" t="s">
        <v>26</v>
      </c>
      <c r="B193" s="14"/>
      <c r="C193" s="14"/>
      <c r="D193" s="11" t="s">
        <v>21</v>
      </c>
      <c r="E193" s="12" t="n">
        <f aca="false">E202+E208</f>
        <v>0</v>
      </c>
      <c r="F193" s="12" t="n">
        <f aca="false">F202+F208</f>
        <v>0</v>
      </c>
      <c r="G193" s="12" t="n">
        <f aca="false">G202+G208</f>
        <v>0</v>
      </c>
      <c r="H193" s="12" t="n">
        <f aca="false">H202+H208</f>
        <v>0</v>
      </c>
      <c r="I193" s="12" t="n">
        <f aca="false">I202+I208</f>
        <v>0</v>
      </c>
    </row>
    <row r="194" customFormat="false" ht="21.75" hidden="false" customHeight="true" outlineLevel="0" collapsed="false">
      <c r="A194" s="16" t="s">
        <v>28</v>
      </c>
      <c r="B194" s="26"/>
      <c r="C194" s="16" t="s">
        <v>97</v>
      </c>
      <c r="D194" s="9" t="s">
        <v>16</v>
      </c>
      <c r="E194" s="10" t="n">
        <f aca="false">E198+E196+E197+E202</f>
        <v>11698.604</v>
      </c>
      <c r="F194" s="10" t="n">
        <f aca="false">F198+F196+F197+F202</f>
        <v>14072.6</v>
      </c>
      <c r="G194" s="10" t="n">
        <f aca="false">G198+G196+G197+G202</f>
        <v>14208.1</v>
      </c>
      <c r="H194" s="10" t="n">
        <f aca="false">H198+H196+H197+H202</f>
        <v>0</v>
      </c>
      <c r="I194" s="10" t="n">
        <f aca="false">I198+I196+I197+I202</f>
        <v>0</v>
      </c>
    </row>
    <row r="195" customFormat="false" ht="28.8" hidden="false" customHeight="false" outlineLevel="0" collapsed="false">
      <c r="A195" s="16" t="s">
        <v>98</v>
      </c>
      <c r="B195" s="26"/>
      <c r="C195" s="16"/>
      <c r="D195" s="11" t="s">
        <v>25</v>
      </c>
      <c r="E195" s="12"/>
      <c r="F195" s="12"/>
      <c r="G195" s="12"/>
      <c r="H195" s="12"/>
      <c r="I195" s="12"/>
    </row>
    <row r="196" customFormat="false" ht="25.5" hidden="false" customHeight="true" outlineLevel="0" collapsed="false">
      <c r="A196" s="16" t="s">
        <v>99</v>
      </c>
      <c r="B196" s="26"/>
      <c r="C196" s="16"/>
      <c r="D196" s="11" t="s">
        <v>18</v>
      </c>
      <c r="E196" s="12"/>
      <c r="F196" s="12"/>
      <c r="G196" s="12"/>
      <c r="H196" s="12"/>
      <c r="I196" s="12"/>
    </row>
    <row r="197" customFormat="false" ht="18.75" hidden="false" customHeight="true" outlineLevel="0" collapsed="false">
      <c r="A197" s="16" t="s">
        <v>100</v>
      </c>
      <c r="B197" s="26"/>
      <c r="C197" s="16"/>
      <c r="D197" s="11" t="s">
        <v>19</v>
      </c>
      <c r="E197" s="12"/>
      <c r="F197" s="12"/>
      <c r="G197" s="12"/>
      <c r="H197" s="12"/>
      <c r="I197" s="12"/>
    </row>
    <row r="198" customFormat="false" ht="47.25" hidden="false" customHeight="true" outlineLevel="0" collapsed="false">
      <c r="A198" s="16" t="s">
        <v>101</v>
      </c>
      <c r="B198" s="26"/>
      <c r="C198" s="16"/>
      <c r="D198" s="11" t="s">
        <v>20</v>
      </c>
      <c r="E198" s="12" t="n">
        <v>11698.604</v>
      </c>
      <c r="F198" s="12" t="n">
        <v>14072.6</v>
      </c>
      <c r="G198" s="12" t="n">
        <v>14208.1</v>
      </c>
      <c r="H198" s="12" t="n">
        <v>0</v>
      </c>
      <c r="I198" s="12" t="n">
        <v>0</v>
      </c>
    </row>
    <row r="199" customFormat="false" ht="15.6" hidden="false" customHeight="true" outlineLevel="0" collapsed="false">
      <c r="A199" s="16"/>
      <c r="B199" s="26"/>
      <c r="C199" s="17" t="s">
        <v>32</v>
      </c>
      <c r="D199" s="17"/>
      <c r="E199" s="12"/>
      <c r="F199" s="12"/>
      <c r="G199" s="12"/>
      <c r="H199" s="12"/>
      <c r="I199" s="12"/>
    </row>
    <row r="200" customFormat="false" ht="16.35" hidden="false" customHeight="true" outlineLevel="0" collapsed="false">
      <c r="A200" s="16"/>
      <c r="B200" s="26"/>
      <c r="C200" s="18" t="s">
        <v>33</v>
      </c>
      <c r="D200" s="18"/>
      <c r="E200" s="19" t="n">
        <v>241.525</v>
      </c>
      <c r="F200" s="19" t="n">
        <v>249.1</v>
      </c>
      <c r="G200" s="19" t="n">
        <v>262.8</v>
      </c>
      <c r="H200" s="19" t="n">
        <v>0</v>
      </c>
      <c r="I200" s="19" t="n">
        <v>0</v>
      </c>
    </row>
    <row r="201" customFormat="false" ht="16.35" hidden="false" customHeight="true" outlineLevel="0" collapsed="false">
      <c r="A201" s="16"/>
      <c r="B201" s="26"/>
      <c r="C201" s="18" t="s">
        <v>87</v>
      </c>
      <c r="D201" s="18"/>
      <c r="E201" s="19" t="n">
        <v>10264.729</v>
      </c>
      <c r="F201" s="19" t="n">
        <v>11048.3</v>
      </c>
      <c r="G201" s="19" t="n">
        <v>11048.3</v>
      </c>
      <c r="H201" s="19" t="n">
        <v>0</v>
      </c>
      <c r="I201" s="19" t="n">
        <v>0</v>
      </c>
    </row>
    <row r="202" customFormat="false" ht="21.6" hidden="false" customHeight="true" outlineLevel="0" collapsed="false">
      <c r="A202" s="16" t="s">
        <v>102</v>
      </c>
      <c r="B202" s="26"/>
      <c r="C202" s="7"/>
      <c r="D202" s="11" t="s">
        <v>21</v>
      </c>
      <c r="E202" s="12"/>
      <c r="F202" s="12"/>
      <c r="G202" s="12"/>
      <c r="H202" s="12"/>
      <c r="I202" s="12"/>
    </row>
    <row r="203" customFormat="false" ht="27.6" hidden="false" customHeight="true" outlineLevel="0" collapsed="false">
      <c r="A203" s="16" t="s">
        <v>52</v>
      </c>
      <c r="B203" s="16"/>
      <c r="C203" s="16" t="s">
        <v>103</v>
      </c>
      <c r="D203" s="9" t="s">
        <v>16</v>
      </c>
      <c r="E203" s="10" t="n">
        <f aca="false">E207+E205+E206+E208</f>
        <v>0</v>
      </c>
      <c r="F203" s="10" t="n">
        <f aca="false">F207+F205+F206+F208</f>
        <v>0</v>
      </c>
      <c r="G203" s="10" t="n">
        <f aca="false">G207+G205+G206+G208</f>
        <v>0</v>
      </c>
      <c r="H203" s="10" t="n">
        <f aca="false">H207+H205+H206+H208</f>
        <v>0</v>
      </c>
      <c r="I203" s="10" t="n">
        <f aca="false">I207+I205+I206+I208</f>
        <v>0</v>
      </c>
    </row>
    <row r="204" customFormat="false" ht="31.35" hidden="false" customHeight="true" outlineLevel="0" collapsed="false">
      <c r="A204" s="16"/>
      <c r="B204" s="16"/>
      <c r="C204" s="16"/>
      <c r="D204" s="11" t="s">
        <v>25</v>
      </c>
      <c r="E204" s="12"/>
      <c r="F204" s="12"/>
      <c r="G204" s="12"/>
      <c r="H204" s="12"/>
      <c r="I204" s="12"/>
    </row>
    <row r="205" customFormat="false" ht="16.35" hidden="false" customHeight="true" outlineLevel="0" collapsed="false">
      <c r="A205" s="16"/>
      <c r="B205" s="16"/>
      <c r="C205" s="16"/>
      <c r="D205" s="11" t="s">
        <v>18</v>
      </c>
      <c r="E205" s="12"/>
      <c r="F205" s="12"/>
      <c r="G205" s="12"/>
      <c r="H205" s="12"/>
      <c r="I205" s="12"/>
    </row>
    <row r="206" customFormat="false" ht="19.35" hidden="false" customHeight="true" outlineLevel="0" collapsed="false">
      <c r="A206" s="16"/>
      <c r="B206" s="16"/>
      <c r="C206" s="16"/>
      <c r="D206" s="11" t="s">
        <v>19</v>
      </c>
      <c r="E206" s="12"/>
      <c r="F206" s="12"/>
      <c r="G206" s="12"/>
      <c r="H206" s="12"/>
      <c r="I206" s="12"/>
    </row>
    <row r="207" customFormat="false" ht="43.5" hidden="false" customHeight="true" outlineLevel="0" collapsed="false">
      <c r="A207" s="16"/>
      <c r="B207" s="16"/>
      <c r="C207" s="16"/>
      <c r="D207" s="11" t="s">
        <v>2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</row>
    <row r="208" customFormat="false" ht="21.75" hidden="false" customHeight="true" outlineLevel="0" collapsed="false">
      <c r="A208" s="16"/>
      <c r="B208" s="16"/>
      <c r="C208" s="16"/>
      <c r="D208" s="11" t="s">
        <v>21</v>
      </c>
      <c r="E208" s="12"/>
      <c r="F208" s="12"/>
      <c r="G208" s="12"/>
      <c r="H208" s="12"/>
      <c r="I208" s="12"/>
    </row>
    <row r="209" customFormat="false" ht="21.75" hidden="false" customHeight="true" outlineLevel="0" collapsed="false">
      <c r="A209" s="14" t="s">
        <v>41</v>
      </c>
      <c r="B209" s="14" t="s">
        <v>104</v>
      </c>
      <c r="C209" s="14" t="s">
        <v>105</v>
      </c>
      <c r="D209" s="9" t="s">
        <v>16</v>
      </c>
      <c r="E209" s="10" t="n">
        <f aca="false">E213+E211+E212+E214</f>
        <v>0</v>
      </c>
      <c r="F209" s="10" t="n">
        <f aca="false">F213+F211+F212+F214</f>
        <v>0</v>
      </c>
      <c r="G209" s="10" t="n">
        <f aca="false">G213+G211+G212+G214</f>
        <v>0</v>
      </c>
      <c r="H209" s="10" t="n">
        <f aca="false">H213+H211+H212+H214</f>
        <v>0</v>
      </c>
      <c r="I209" s="10" t="n">
        <f aca="false">I213+I211+I212+I214</f>
        <v>0</v>
      </c>
    </row>
    <row r="210" customFormat="false" ht="30" hidden="false" customHeight="true" outlineLevel="0" collapsed="false">
      <c r="A210" s="14" t="s">
        <v>93</v>
      </c>
      <c r="B210" s="14"/>
      <c r="C210" s="14"/>
      <c r="D210" s="11" t="s">
        <v>25</v>
      </c>
      <c r="E210" s="12"/>
      <c r="F210" s="12"/>
      <c r="G210" s="12"/>
      <c r="H210" s="12"/>
      <c r="I210" s="12"/>
    </row>
    <row r="211" customFormat="false" ht="21.75" hidden="false" customHeight="true" outlineLevel="0" collapsed="false">
      <c r="A211" s="14" t="s">
        <v>94</v>
      </c>
      <c r="B211" s="14"/>
      <c r="C211" s="14"/>
      <c r="D211" s="11" t="s">
        <v>18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</row>
    <row r="212" customFormat="false" ht="21.75" hidden="false" customHeight="true" outlineLevel="0" collapsed="false">
      <c r="A212" s="14" t="s">
        <v>95</v>
      </c>
      <c r="B212" s="14"/>
      <c r="C212" s="14"/>
      <c r="D212" s="11" t="s">
        <v>19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</row>
    <row r="213" customFormat="false" ht="32.25" hidden="false" customHeight="true" outlineLevel="0" collapsed="false">
      <c r="A213" s="14" t="s">
        <v>96</v>
      </c>
      <c r="B213" s="14"/>
      <c r="C213" s="14"/>
      <c r="D213" s="11" t="s">
        <v>2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</row>
    <row r="214" customFormat="false" ht="21.75" hidden="false" customHeight="true" outlineLevel="0" collapsed="false">
      <c r="A214" s="14" t="s">
        <v>26</v>
      </c>
      <c r="B214" s="14"/>
      <c r="C214" s="14"/>
      <c r="D214" s="11" t="s">
        <v>21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</row>
    <row r="215" customFormat="false" ht="20.1" hidden="false" customHeight="true" outlineLevel="0" collapsed="false">
      <c r="A215" s="13" t="s">
        <v>106</v>
      </c>
      <c r="B215" s="7" t="s">
        <v>107</v>
      </c>
      <c r="C215" s="13" t="s">
        <v>108</v>
      </c>
      <c r="D215" s="9" t="s">
        <v>16</v>
      </c>
      <c r="E215" s="10" t="n">
        <f aca="false">E219+E217+E218+E220</f>
        <v>660.4</v>
      </c>
      <c r="F215" s="10" t="n">
        <f aca="false">F219+F217+F218+F220</f>
        <v>442</v>
      </c>
      <c r="G215" s="10" t="n">
        <f aca="false">G219+G217+G218+G220</f>
        <v>442</v>
      </c>
      <c r="H215" s="10" t="n">
        <f aca="false">H219+H217+H218+H220</f>
        <v>0</v>
      </c>
      <c r="I215" s="10" t="n">
        <f aca="false">I219+I217+I218+I220</f>
        <v>0</v>
      </c>
    </row>
    <row r="216" customFormat="false" ht="28.8" hidden="false" customHeight="false" outlineLevel="0" collapsed="false">
      <c r="A216" s="13"/>
      <c r="B216" s="7"/>
      <c r="C216" s="13"/>
      <c r="D216" s="11" t="s">
        <v>25</v>
      </c>
      <c r="E216" s="12"/>
      <c r="F216" s="12"/>
      <c r="G216" s="12"/>
      <c r="H216" s="12"/>
      <c r="I216" s="12"/>
    </row>
    <row r="217" customFormat="false" ht="24.6" hidden="false" customHeight="true" outlineLevel="0" collapsed="false">
      <c r="A217" s="13"/>
      <c r="B217" s="7"/>
      <c r="C217" s="13"/>
      <c r="D217" s="11" t="s">
        <v>18</v>
      </c>
      <c r="E217" s="10" t="n">
        <f aca="false">E223+E241</f>
        <v>0</v>
      </c>
      <c r="F217" s="10" t="n">
        <f aca="false">F223+F241</f>
        <v>0</v>
      </c>
      <c r="G217" s="10" t="n">
        <f aca="false">G223+G241</f>
        <v>0</v>
      </c>
      <c r="H217" s="10" t="n">
        <f aca="false">H223+H241</f>
        <v>0</v>
      </c>
      <c r="I217" s="10" t="n">
        <f aca="false">I223+I241</f>
        <v>0</v>
      </c>
    </row>
    <row r="218" customFormat="false" ht="18.75" hidden="false" customHeight="true" outlineLevel="0" collapsed="false">
      <c r="A218" s="13"/>
      <c r="B218" s="7"/>
      <c r="C218" s="13"/>
      <c r="D218" s="11" t="s">
        <v>19</v>
      </c>
      <c r="E218" s="10" t="n">
        <f aca="false">E224+E242</f>
        <v>0</v>
      </c>
      <c r="F218" s="10" t="n">
        <f aca="false">F224+F242</f>
        <v>0</v>
      </c>
      <c r="G218" s="10" t="n">
        <f aca="false">G224+G242</f>
        <v>0</v>
      </c>
      <c r="H218" s="10" t="n">
        <f aca="false">H224+H242</f>
        <v>0</v>
      </c>
      <c r="I218" s="10" t="n">
        <f aca="false">I224+I242</f>
        <v>0</v>
      </c>
    </row>
    <row r="219" customFormat="false" ht="47.1" hidden="false" customHeight="true" outlineLevel="0" collapsed="false">
      <c r="A219" s="13"/>
      <c r="B219" s="7"/>
      <c r="C219" s="13"/>
      <c r="D219" s="11" t="s">
        <v>20</v>
      </c>
      <c r="E219" s="10" t="n">
        <f aca="false">E225+E243</f>
        <v>660.4</v>
      </c>
      <c r="F219" s="10" t="n">
        <f aca="false">F225+F243</f>
        <v>442</v>
      </c>
      <c r="G219" s="10" t="n">
        <f aca="false">G225+G243</f>
        <v>442</v>
      </c>
      <c r="H219" s="10" t="n">
        <f aca="false">H225+H243</f>
        <v>0</v>
      </c>
      <c r="I219" s="10" t="n">
        <f aca="false">I225+I243</f>
        <v>0</v>
      </c>
    </row>
    <row r="220" customFormat="false" ht="19.5" hidden="false" customHeight="true" outlineLevel="0" collapsed="false">
      <c r="A220" s="13"/>
      <c r="B220" s="7"/>
      <c r="C220" s="13"/>
      <c r="D220" s="11" t="s">
        <v>21</v>
      </c>
      <c r="E220" s="10" t="n">
        <f aca="false">E226+E244</f>
        <v>0</v>
      </c>
      <c r="F220" s="10" t="n">
        <f aca="false">F226+F244</f>
        <v>0</v>
      </c>
      <c r="G220" s="10" t="n">
        <f aca="false">G226+G244</f>
        <v>0</v>
      </c>
      <c r="H220" s="10" t="n">
        <f aca="false">H226+H244</f>
        <v>0</v>
      </c>
      <c r="I220" s="10" t="n">
        <f aca="false">I226+I244</f>
        <v>0</v>
      </c>
    </row>
    <row r="221" customFormat="false" ht="21.6" hidden="false" customHeight="true" outlineLevel="0" collapsed="false">
      <c r="A221" s="14" t="s">
        <v>26</v>
      </c>
      <c r="B221" s="7" t="s">
        <v>58</v>
      </c>
      <c r="C221" s="7" t="s">
        <v>109</v>
      </c>
      <c r="D221" s="9" t="s">
        <v>16</v>
      </c>
      <c r="E221" s="10" t="n">
        <f aca="false">E225+E223+E224+E226</f>
        <v>442</v>
      </c>
      <c r="F221" s="10" t="n">
        <f aca="false">F225+F223+F224+F226</f>
        <v>442</v>
      </c>
      <c r="G221" s="10" t="n">
        <f aca="false">G225+G223+G224+G226</f>
        <v>442</v>
      </c>
      <c r="H221" s="10" t="n">
        <f aca="false">H225+H223+H224+H226</f>
        <v>0</v>
      </c>
      <c r="I221" s="10" t="n">
        <f aca="false">I225+I223+I224+I226</f>
        <v>0</v>
      </c>
    </row>
    <row r="222" customFormat="false" ht="28.8" hidden="false" customHeight="false" outlineLevel="0" collapsed="false">
      <c r="A222" s="14"/>
      <c r="B222" s="7"/>
      <c r="C222" s="7"/>
      <c r="D222" s="11" t="s">
        <v>25</v>
      </c>
      <c r="E222" s="10"/>
      <c r="F222" s="10"/>
      <c r="G222" s="10"/>
      <c r="H222" s="12"/>
      <c r="I222" s="12"/>
    </row>
    <row r="223" customFormat="false" ht="18" hidden="false" customHeight="false" outlineLevel="0" collapsed="false">
      <c r="A223" s="14"/>
      <c r="B223" s="7"/>
      <c r="C223" s="7"/>
      <c r="D223" s="11" t="s">
        <v>18</v>
      </c>
      <c r="E223" s="10"/>
      <c r="F223" s="10"/>
      <c r="G223" s="10"/>
      <c r="H223" s="12"/>
      <c r="I223" s="12"/>
    </row>
    <row r="224" customFormat="false" ht="18" hidden="false" customHeight="false" outlineLevel="0" collapsed="false">
      <c r="A224" s="14"/>
      <c r="B224" s="7"/>
      <c r="C224" s="7"/>
      <c r="D224" s="11" t="s">
        <v>19</v>
      </c>
      <c r="E224" s="10"/>
      <c r="F224" s="10"/>
      <c r="G224" s="10"/>
      <c r="H224" s="12"/>
      <c r="I224" s="12"/>
    </row>
    <row r="225" customFormat="false" ht="42.6" hidden="false" customHeight="false" outlineLevel="0" collapsed="false">
      <c r="A225" s="14"/>
      <c r="B225" s="7"/>
      <c r="C225" s="7"/>
      <c r="D225" s="11" t="s">
        <v>20</v>
      </c>
      <c r="E225" s="12" t="n">
        <f aca="false">E231</f>
        <v>442</v>
      </c>
      <c r="F225" s="12" t="n">
        <f aca="false">F231</f>
        <v>442</v>
      </c>
      <c r="G225" s="12" t="n">
        <f aca="false">G231</f>
        <v>442</v>
      </c>
      <c r="H225" s="12" t="n">
        <f aca="false">H231</f>
        <v>0</v>
      </c>
      <c r="I225" s="12" t="n">
        <f aca="false">I231</f>
        <v>0</v>
      </c>
    </row>
    <row r="226" customFormat="false" ht="18" hidden="false" customHeight="false" outlineLevel="0" collapsed="false">
      <c r="A226" s="14"/>
      <c r="B226" s="7"/>
      <c r="C226" s="7"/>
      <c r="D226" s="11" t="s">
        <v>21</v>
      </c>
      <c r="E226" s="10"/>
      <c r="F226" s="10"/>
      <c r="G226" s="10"/>
      <c r="H226" s="12"/>
      <c r="I226" s="12"/>
    </row>
    <row r="227" customFormat="false" ht="20.1" hidden="false" customHeight="true" outlineLevel="0" collapsed="false">
      <c r="A227" s="16" t="s">
        <v>28</v>
      </c>
      <c r="B227" s="15"/>
      <c r="C227" s="15" t="s">
        <v>110</v>
      </c>
      <c r="D227" s="9" t="s">
        <v>16</v>
      </c>
      <c r="E227" s="10" t="n">
        <f aca="false">E231+E229+E230+E232</f>
        <v>442</v>
      </c>
      <c r="F227" s="10" t="n">
        <f aca="false">F231+F229+F230+F232</f>
        <v>442</v>
      </c>
      <c r="G227" s="10" t="n">
        <f aca="false">G231+G229+G230+G232</f>
        <v>442</v>
      </c>
      <c r="H227" s="10" t="n">
        <f aca="false">H231+H229+H230+H232</f>
        <v>0</v>
      </c>
      <c r="I227" s="10" t="n">
        <f aca="false">I231+I229+I230+I232</f>
        <v>0</v>
      </c>
    </row>
    <row r="228" customFormat="false" ht="28.8" hidden="false" customHeight="false" outlineLevel="0" collapsed="false">
      <c r="A228" s="16"/>
      <c r="B228" s="15"/>
      <c r="C228" s="15"/>
      <c r="D228" s="11" t="s">
        <v>25</v>
      </c>
      <c r="E228" s="10"/>
      <c r="F228" s="10"/>
      <c r="G228" s="10"/>
      <c r="H228" s="12"/>
      <c r="I228" s="12"/>
    </row>
    <row r="229" customFormat="false" ht="18" hidden="false" customHeight="false" outlineLevel="0" collapsed="false">
      <c r="A229" s="16"/>
      <c r="B229" s="15"/>
      <c r="C229" s="15"/>
      <c r="D229" s="11" t="s">
        <v>18</v>
      </c>
      <c r="E229" s="10"/>
      <c r="F229" s="10"/>
      <c r="G229" s="10"/>
      <c r="H229" s="12"/>
      <c r="I229" s="12"/>
    </row>
    <row r="230" customFormat="false" ht="18" hidden="false" customHeight="false" outlineLevel="0" collapsed="false">
      <c r="A230" s="16"/>
      <c r="B230" s="15"/>
      <c r="C230" s="15"/>
      <c r="D230" s="11" t="s">
        <v>19</v>
      </c>
      <c r="E230" s="10"/>
      <c r="F230" s="10"/>
      <c r="G230" s="10"/>
      <c r="H230" s="12"/>
      <c r="I230" s="12"/>
    </row>
    <row r="231" customFormat="false" ht="42.6" hidden="false" customHeight="false" outlineLevel="0" collapsed="false">
      <c r="A231" s="16"/>
      <c r="B231" s="15"/>
      <c r="C231" s="15"/>
      <c r="D231" s="11" t="s">
        <v>20</v>
      </c>
      <c r="E231" s="12" t="n">
        <v>442</v>
      </c>
      <c r="F231" s="12" t="n">
        <v>442</v>
      </c>
      <c r="G231" s="12" t="n">
        <v>442</v>
      </c>
      <c r="H231" s="12"/>
      <c r="I231" s="12"/>
    </row>
    <row r="232" customFormat="false" ht="18" hidden="false" customHeight="false" outlineLevel="0" collapsed="false">
      <c r="A232" s="16"/>
      <c r="B232" s="15"/>
      <c r="C232" s="15"/>
      <c r="D232" s="11" t="s">
        <v>21</v>
      </c>
      <c r="E232" s="10"/>
      <c r="F232" s="10"/>
      <c r="G232" s="10"/>
      <c r="H232" s="12"/>
      <c r="I232" s="12"/>
    </row>
    <row r="233" customFormat="false" ht="20.85" hidden="false" customHeight="true" outlineLevel="0" collapsed="false">
      <c r="A233" s="14" t="s">
        <v>41</v>
      </c>
      <c r="B233" s="7" t="s">
        <v>111</v>
      </c>
      <c r="C233" s="7" t="s">
        <v>112</v>
      </c>
      <c r="D233" s="9" t="s">
        <v>16</v>
      </c>
      <c r="E233" s="10" t="n">
        <f aca="false">E237+E235+E236+E238</f>
        <v>218.4</v>
      </c>
      <c r="F233" s="10" t="n">
        <f aca="false">F237+F235+F236+F238</f>
        <v>0</v>
      </c>
      <c r="G233" s="10" t="n">
        <f aca="false">G237+G235+G236+G238</f>
        <v>0</v>
      </c>
      <c r="H233" s="10" t="n">
        <f aca="false">H237+H235+H236+H238</f>
        <v>0</v>
      </c>
      <c r="I233" s="10" t="n">
        <f aca="false">I237+I235+I236+I238</f>
        <v>0</v>
      </c>
    </row>
    <row r="234" customFormat="false" ht="28.8" hidden="false" customHeight="false" outlineLevel="0" collapsed="false">
      <c r="A234" s="14"/>
      <c r="B234" s="7"/>
      <c r="C234" s="7"/>
      <c r="D234" s="11" t="s">
        <v>25</v>
      </c>
      <c r="E234" s="10"/>
      <c r="F234" s="10"/>
      <c r="G234" s="10"/>
      <c r="H234" s="12"/>
      <c r="I234" s="12"/>
    </row>
    <row r="235" customFormat="false" ht="18" hidden="false" customHeight="false" outlineLevel="0" collapsed="false">
      <c r="A235" s="14"/>
      <c r="B235" s="7"/>
      <c r="C235" s="7"/>
      <c r="D235" s="11" t="s">
        <v>18</v>
      </c>
      <c r="E235" s="10"/>
      <c r="F235" s="10"/>
      <c r="G235" s="10"/>
      <c r="H235" s="12"/>
      <c r="I235" s="12"/>
    </row>
    <row r="236" customFormat="false" ht="18" hidden="false" customHeight="false" outlineLevel="0" collapsed="false">
      <c r="A236" s="14"/>
      <c r="B236" s="7"/>
      <c r="C236" s="7"/>
      <c r="D236" s="11" t="s">
        <v>19</v>
      </c>
      <c r="E236" s="10"/>
      <c r="F236" s="10"/>
      <c r="G236" s="10"/>
      <c r="H236" s="12"/>
      <c r="I236" s="12"/>
    </row>
    <row r="237" customFormat="false" ht="42.6" hidden="false" customHeight="false" outlineLevel="0" collapsed="false">
      <c r="A237" s="14"/>
      <c r="B237" s="7"/>
      <c r="C237" s="7"/>
      <c r="D237" s="11" t="s">
        <v>20</v>
      </c>
      <c r="E237" s="12" t="n">
        <f aca="false">E243</f>
        <v>218.4</v>
      </c>
      <c r="F237" s="12" t="n">
        <v>0</v>
      </c>
      <c r="G237" s="12" t="n">
        <v>0</v>
      </c>
      <c r="H237" s="12"/>
      <c r="I237" s="12"/>
    </row>
    <row r="238" customFormat="false" ht="18" hidden="false" customHeight="false" outlineLevel="0" collapsed="false">
      <c r="A238" s="14"/>
      <c r="B238" s="7"/>
      <c r="C238" s="7"/>
      <c r="D238" s="11" t="s">
        <v>21</v>
      </c>
      <c r="E238" s="10"/>
      <c r="F238" s="10"/>
      <c r="G238" s="10"/>
      <c r="H238" s="12"/>
      <c r="I238" s="12"/>
    </row>
    <row r="239" customFormat="false" ht="20.1" hidden="false" customHeight="true" outlineLevel="0" collapsed="false">
      <c r="A239" s="15" t="s">
        <v>44</v>
      </c>
      <c r="B239" s="15" t="s">
        <v>111</v>
      </c>
      <c r="C239" s="15" t="s">
        <v>113</v>
      </c>
      <c r="D239" s="9" t="s">
        <v>16</v>
      </c>
      <c r="E239" s="10" t="n">
        <f aca="false">E243+E241+E242+E244</f>
        <v>218.4</v>
      </c>
      <c r="F239" s="10" t="n">
        <f aca="false">F243+F241+F242+F244</f>
        <v>0</v>
      </c>
      <c r="G239" s="10" t="n">
        <f aca="false">G243+G241+G242+G244</f>
        <v>0</v>
      </c>
      <c r="H239" s="10" t="n">
        <f aca="false">H243+H241+H242+H244</f>
        <v>0</v>
      </c>
      <c r="I239" s="10" t="n">
        <f aca="false">I243+I241+I242+I244</f>
        <v>0</v>
      </c>
    </row>
    <row r="240" customFormat="false" ht="28.8" hidden="false" customHeight="false" outlineLevel="0" collapsed="false">
      <c r="A240" s="15"/>
      <c r="B240" s="15"/>
      <c r="C240" s="15"/>
      <c r="D240" s="11" t="s">
        <v>25</v>
      </c>
      <c r="E240" s="10"/>
      <c r="F240" s="10"/>
      <c r="G240" s="10"/>
      <c r="H240" s="12"/>
      <c r="I240" s="12"/>
    </row>
    <row r="241" customFormat="false" ht="18" hidden="false" customHeight="false" outlineLevel="0" collapsed="false">
      <c r="A241" s="15"/>
      <c r="B241" s="15"/>
      <c r="C241" s="15"/>
      <c r="D241" s="11" t="s">
        <v>18</v>
      </c>
      <c r="E241" s="10"/>
      <c r="F241" s="10"/>
      <c r="G241" s="10"/>
      <c r="H241" s="12"/>
      <c r="I241" s="12"/>
    </row>
    <row r="242" customFormat="false" ht="18" hidden="false" customHeight="false" outlineLevel="0" collapsed="false">
      <c r="A242" s="15"/>
      <c r="B242" s="15"/>
      <c r="C242" s="15"/>
      <c r="D242" s="11" t="s">
        <v>19</v>
      </c>
      <c r="E242" s="10"/>
      <c r="F242" s="10"/>
      <c r="G242" s="10"/>
      <c r="H242" s="12"/>
      <c r="I242" s="12"/>
    </row>
    <row r="243" customFormat="false" ht="42.6" hidden="false" customHeight="false" outlineLevel="0" collapsed="false">
      <c r="A243" s="15"/>
      <c r="B243" s="15"/>
      <c r="C243" s="15"/>
      <c r="D243" s="11" t="s">
        <v>20</v>
      </c>
      <c r="E243" s="12" t="n">
        <v>218.4</v>
      </c>
      <c r="F243" s="12" t="n">
        <v>0</v>
      </c>
      <c r="G243" s="12" t="n">
        <v>0</v>
      </c>
      <c r="H243" s="12"/>
      <c r="I243" s="12"/>
    </row>
    <row r="244" customFormat="false" ht="18" hidden="false" customHeight="false" outlineLevel="0" collapsed="false">
      <c r="A244" s="15"/>
      <c r="B244" s="15"/>
      <c r="C244" s="15"/>
      <c r="D244" s="11" t="s">
        <v>21</v>
      </c>
      <c r="E244" s="10"/>
      <c r="F244" s="10"/>
      <c r="G244" s="10"/>
      <c r="H244" s="27"/>
      <c r="I244" s="27"/>
    </row>
    <row r="247" s="28" customFormat="true" ht="15.6" hidden="false" customHeight="false" outlineLevel="0" collapsed="false">
      <c r="A247" s="28" t="s">
        <v>114</v>
      </c>
      <c r="F247" s="28" t="s">
        <v>115</v>
      </c>
    </row>
    <row r="248" s="28" customFormat="true" ht="15.6" hidden="false" customHeight="false" outlineLevel="0" collapsed="false"/>
    <row r="249" s="28" customFormat="true" ht="15.6" hidden="false" customHeight="false" outlineLevel="0" collapsed="false">
      <c r="A249" s="28" t="s">
        <v>116</v>
      </c>
      <c r="F249" s="28" t="s">
        <v>117</v>
      </c>
    </row>
  </sheetData>
  <mergeCells count="148">
    <mergeCell ref="F1:I1"/>
    <mergeCell ref="A3:I3"/>
    <mergeCell ref="A4:I4"/>
    <mergeCell ref="A6:A7"/>
    <mergeCell ref="B6:B7"/>
    <mergeCell ref="C6:C7"/>
    <mergeCell ref="D6:D7"/>
    <mergeCell ref="E6:I6"/>
    <mergeCell ref="A9:A14"/>
    <mergeCell ref="B9:B14"/>
    <mergeCell ref="C9:C14"/>
    <mergeCell ref="A15:A20"/>
    <mergeCell ref="B15:B20"/>
    <mergeCell ref="C15:C20"/>
    <mergeCell ref="A21:A26"/>
    <mergeCell ref="B21:B26"/>
    <mergeCell ref="C21:C26"/>
    <mergeCell ref="A27:A32"/>
    <mergeCell ref="B27:B32"/>
    <mergeCell ref="C27:C32"/>
    <mergeCell ref="A33:A43"/>
    <mergeCell ref="B33:B43"/>
    <mergeCell ref="C33:C37"/>
    <mergeCell ref="C38:D38"/>
    <mergeCell ref="C39:D39"/>
    <mergeCell ref="C40:D40"/>
    <mergeCell ref="C41:D41"/>
    <mergeCell ref="C42:D42"/>
    <mergeCell ref="A44:A49"/>
    <mergeCell ref="B44:B49"/>
    <mergeCell ref="C44:C49"/>
    <mergeCell ref="A50:A55"/>
    <mergeCell ref="B50:B55"/>
    <mergeCell ref="C50:C55"/>
    <mergeCell ref="A56:A61"/>
    <mergeCell ref="B56:B61"/>
    <mergeCell ref="C56:C61"/>
    <mergeCell ref="A62:A74"/>
    <mergeCell ref="B62:B74"/>
    <mergeCell ref="C62:C66"/>
    <mergeCell ref="C67:D67"/>
    <mergeCell ref="C68:D68"/>
    <mergeCell ref="C69:D69"/>
    <mergeCell ref="C70:D70"/>
    <mergeCell ref="C71:D71"/>
    <mergeCell ref="C72:D72"/>
    <mergeCell ref="C73:D73"/>
    <mergeCell ref="A75:A84"/>
    <mergeCell ref="B75:B84"/>
    <mergeCell ref="C75:C77"/>
    <mergeCell ref="C78:D78"/>
    <mergeCell ref="C79:D79"/>
    <mergeCell ref="C80:D80"/>
    <mergeCell ref="C81:D81"/>
    <mergeCell ref="A85:A90"/>
    <mergeCell ref="B85:B90"/>
    <mergeCell ref="C85:C90"/>
    <mergeCell ref="A91:A96"/>
    <mergeCell ref="B91:B96"/>
    <mergeCell ref="C91:C96"/>
    <mergeCell ref="A97:A102"/>
    <mergeCell ref="B97:B102"/>
    <mergeCell ref="C97:C102"/>
    <mergeCell ref="A103:A112"/>
    <mergeCell ref="B103:B112"/>
    <mergeCell ref="C103:C107"/>
    <mergeCell ref="C108:D108"/>
    <mergeCell ref="C109:D109"/>
    <mergeCell ref="C110:D110"/>
    <mergeCell ref="C111:D111"/>
    <mergeCell ref="A113:A122"/>
    <mergeCell ref="B113:B122"/>
    <mergeCell ref="C113:C116"/>
    <mergeCell ref="C117:D117"/>
    <mergeCell ref="C118:D118"/>
    <mergeCell ref="C120:D120"/>
    <mergeCell ref="C121:D121"/>
    <mergeCell ref="A123:A128"/>
    <mergeCell ref="B123:B128"/>
    <mergeCell ref="C123:C128"/>
    <mergeCell ref="A129:A134"/>
    <mergeCell ref="B129:B134"/>
    <mergeCell ref="C129:C134"/>
    <mergeCell ref="A135:A150"/>
    <mergeCell ref="B135:B150"/>
    <mergeCell ref="C135:C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A151:A160"/>
    <mergeCell ref="B151:B160"/>
    <mergeCell ref="C151:C155"/>
    <mergeCell ref="C156:D156"/>
    <mergeCell ref="C157:D157"/>
    <mergeCell ref="C158:D158"/>
    <mergeCell ref="C159:D159"/>
    <mergeCell ref="A161:A166"/>
    <mergeCell ref="B161:B166"/>
    <mergeCell ref="C161:C166"/>
    <mergeCell ref="A167:A172"/>
    <mergeCell ref="B167:B172"/>
    <mergeCell ref="C167:C172"/>
    <mergeCell ref="A173:A181"/>
    <mergeCell ref="B173:B181"/>
    <mergeCell ref="C173:C177"/>
    <mergeCell ref="C178:D178"/>
    <mergeCell ref="C179:D179"/>
    <mergeCell ref="C180:D180"/>
    <mergeCell ref="A182:A187"/>
    <mergeCell ref="B182:B187"/>
    <mergeCell ref="C182:C187"/>
    <mergeCell ref="A188:A193"/>
    <mergeCell ref="B188:B193"/>
    <mergeCell ref="C188:C193"/>
    <mergeCell ref="A194:A202"/>
    <mergeCell ref="B194:B202"/>
    <mergeCell ref="C194:C198"/>
    <mergeCell ref="C199:D199"/>
    <mergeCell ref="C200:D200"/>
    <mergeCell ref="C201:D201"/>
    <mergeCell ref="A203:A208"/>
    <mergeCell ref="B203:B208"/>
    <mergeCell ref="C203:C208"/>
    <mergeCell ref="A209:A214"/>
    <mergeCell ref="B209:B214"/>
    <mergeCell ref="C209:C214"/>
    <mergeCell ref="A215:A220"/>
    <mergeCell ref="B215:B220"/>
    <mergeCell ref="C215:C220"/>
    <mergeCell ref="A221:A226"/>
    <mergeCell ref="B221:B226"/>
    <mergeCell ref="C221:C226"/>
    <mergeCell ref="A227:A232"/>
    <mergeCell ref="B227:B232"/>
    <mergeCell ref="C227:C232"/>
    <mergeCell ref="A233:A238"/>
    <mergeCell ref="B233:B238"/>
    <mergeCell ref="C233:C238"/>
    <mergeCell ref="A239:A244"/>
    <mergeCell ref="B239:B244"/>
    <mergeCell ref="C239:C24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2" man="true" max="16383" min="0"/>
    <brk id="77" man="true" max="16383" min="0"/>
    <brk id="96" man="true" max="16383" min="0"/>
    <brk id="134" man="true" max="16383" min="0"/>
    <brk id="159" man="true" max="16383" min="0"/>
    <brk id="176" man="true" max="16383" min="0"/>
    <brk id="193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3:36:18Z</dcterms:created>
  <dc:creator>User1</dc:creator>
  <dc:description/>
  <dc:language>en-US</dc:language>
  <cp:lastModifiedBy>User1</cp:lastModifiedBy>
  <cp:lastPrinted>2016-03-01T08:41:36Z</cp:lastPrinted>
  <dcterms:modified xsi:type="dcterms:W3CDTF">2016-03-03T07:05:20Z</dcterms:modified>
  <cp:revision>0</cp:revision>
  <dc:subject/>
  <dc:title/>
</cp:coreProperties>
</file>